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4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C cai thien ky 2" sheetId="1" state="visible" r:id="rId2"/>
    <sheet name="HOC LAI CD4K5Ky2" sheetId="2" state="visible" r:id="rId3"/>
    <sheet name="CDKT4-K5 C.nam" sheetId="3" state="visible" r:id="rId4"/>
    <sheet name="CDKT4-K5 KY2" sheetId="4" state="visible" r:id="rId5"/>
    <sheet name="CDKT4-K5 KY 1" sheetId="5" state="visible" r:id="rId6"/>
    <sheet name="THKT1k6 - canam" sheetId="6" state="visible" r:id="rId7"/>
    <sheet name="THKT1k6 - Ky 2" sheetId="7" state="visible" r:id="rId8"/>
    <sheet name="THKT1k6 - Ky1" sheetId="8" state="visible" r:id="rId9"/>
    <sheet name="HOC BONG-CDKT4-K4" sheetId="9" state="visible" r:id="rId10"/>
    <sheet name="HOC BONG-THKT1K6" sheetId="10" state="visible" r:id="rId11"/>
    <sheet name="HOC BONG-CDKT4K5" sheetId="11" state="visible" r:id="rId12"/>
    <sheet name="THI LAI TH1K6" sheetId="12" state="visible" r:id="rId13"/>
    <sheet name="HOC LAI CD4K5Ky1" sheetId="13" state="visible" r:id="rId14"/>
  </sheets>
  <externalReferences>
    <externalReference r:id="rId15"/>
    <externalReference r:id="rId16"/>
  </externalReferences>
  <definedNames>
    <definedName function="false" hidden="true" localSheetId="2" name="_xlnm._FilterDatabase" vbProcedure="false">'CDKT4-K5 C.nam'!$A$4:$BA$53</definedName>
    <definedName function="false" hidden="true" localSheetId="4" name="_xlnm._FilterDatabase" vbProcedure="false">'CDKT4-K5 KY 1'!$A$4:$AA$53</definedName>
    <definedName function="false" hidden="true" localSheetId="5" name="_xlnm._FilterDatabase" vbProcedure="false">'THKT1k6 - canam'!$A$4:$Q$44</definedName>
    <definedName function="false" hidden="true" localSheetId="6" name="_xlnm._FilterDatabase" vbProcedure="false">'THKT1k6 - Ky 2'!$A$4:$J$44</definedName>
    <definedName function="false" hidden="true" localSheetId="7" name="_xlnm._FilterDatabase" vbProcedure="false">'THKT1k6 - Ky1'!$A$4:$O$44</definedName>
    <definedName function="false" hidden="false" localSheetId="3" name="Excel_BuiltIn__FilterDatabase" vbProcedure="false">'CDKT4-K5 KY2'!$A$4:$AC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4</xdr:row>
                <xdr:rowOff>8</xdr:rowOff>
              </xdr:from>
              <xdr:to>
                <xdr:col>10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5</xdr:row>
                <xdr:rowOff>4</xdr:rowOff>
              </xdr:from>
              <xdr:to>
                <xdr:col>10</xdr:col>
                <xdr:colOff>30</xdr:colOff>
                <xdr:row>18</xdr:row>
                <xdr:rowOff>15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6</xdr:row>
                <xdr:rowOff>4</xdr:rowOff>
              </xdr:from>
              <xdr:to>
                <xdr:col>10</xdr:col>
                <xdr:colOff>30</xdr:colOff>
                <xdr:row>19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33</xdr:row>
                <xdr:rowOff>4</xdr:rowOff>
              </xdr:from>
              <xdr:to>
                <xdr:col>10</xdr:col>
                <xdr:colOff>30</xdr:colOff>
                <xdr:row>36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5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0</xdr:row>
                <xdr:rowOff>4</xdr:rowOff>
              </xdr:from>
              <xdr:to>
                <xdr:col>10</xdr:col>
                <xdr:colOff>30</xdr:colOff>
                <xdr:row>43</xdr:row>
                <xdr:rowOff>15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2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8</xdr:row>
                <xdr:rowOff>4</xdr:rowOff>
              </xdr:from>
              <xdr:to>
                <xdr:col>10</xdr:col>
                <xdr:colOff>30</xdr:colOff>
                <xdr:row>51</xdr:row>
                <xdr:rowOff>16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1</xdr:row>
                <xdr:rowOff>4</xdr:rowOff>
              </xdr:from>
              <xdr:to>
                <xdr:col>10</xdr:col>
                <xdr:colOff>30</xdr:colOff>
                <xdr:row>54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52</xdr:row>
                <xdr:rowOff>5</xdr:rowOff>
              </xdr:from>
              <xdr:to>
                <xdr:col>10</xdr:col>
                <xdr:colOff>30</xdr:colOff>
                <xdr:row>55</xdr:row>
                <xdr:rowOff>12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0</xdr:row>
                <xdr:rowOff>9</xdr:rowOff>
              </xdr:from>
              <xdr:to>
                <xdr:col>20</xdr:col>
                <xdr:colOff>15</xdr:colOff>
                <xdr:row>33</xdr:row>
                <xdr:rowOff>20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5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37</xdr:row>
                <xdr:rowOff>9</xdr:rowOff>
              </xdr:from>
              <xdr:to>
                <xdr:col>20</xdr:col>
                <xdr:colOff>15</xdr:colOff>
                <xdr:row>40</xdr:row>
                <xdr:rowOff>20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2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5</xdr:row>
                <xdr:rowOff>9</xdr:rowOff>
              </xdr:from>
              <xdr:to>
                <xdr:col>20</xdr:col>
                <xdr:colOff>15</xdr:colOff>
                <xdr:row>48</xdr:row>
                <xdr:rowOff>20</xdr:rowOff>
              </xdr:to>
            </anchor>
          </commentPr>
        </mc:Choice>
        <mc:Fallback/>
      </mc:AlternateContent>
    </comment>
    <comment ref="Q45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8</xdr:row>
                <xdr:rowOff>9</xdr:rowOff>
              </xdr:from>
              <xdr:to>
                <xdr:col>20</xdr:col>
                <xdr:colOff>15</xdr:colOff>
                <xdr:row>52</xdr:row>
                <xdr:rowOff>1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9</xdr:colOff>
                <xdr:row>49</xdr:row>
                <xdr:rowOff>9</xdr:rowOff>
              </xdr:from>
              <xdr:to>
                <xdr:col>20</xdr:col>
                <xdr:colOff>15</xdr:colOff>
                <xdr:row>52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23</xdr:row>
                <xdr:rowOff>1</xdr:rowOff>
              </xdr:from>
              <xdr:to>
                <xdr:col>12</xdr:col>
                <xdr:colOff>18</xdr:colOff>
                <xdr:row>26</xdr:row>
                <xdr:rowOff>12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5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0</xdr:row>
                <xdr:rowOff>1</xdr:rowOff>
              </xdr:from>
              <xdr:to>
                <xdr:col>12</xdr:col>
                <xdr:colOff>18</xdr:colOff>
                <xdr:row>33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2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38</xdr:row>
                <xdr:rowOff>1</xdr:rowOff>
              </xdr:from>
              <xdr:to>
                <xdr:col>12</xdr:col>
                <xdr:colOff>18</xdr:colOff>
                <xdr:row>41</xdr:row>
                <xdr:rowOff>12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1</xdr:row>
                <xdr:rowOff>1</xdr:rowOff>
              </xdr:from>
              <xdr:to>
                <xdr:col>12</xdr:col>
                <xdr:colOff>18</xdr:colOff>
                <xdr:row>44</xdr:row>
                <xdr:rowOff>12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42</xdr:row>
                <xdr:rowOff>1</xdr:rowOff>
              </xdr:from>
              <xdr:to>
                <xdr:col>12</xdr:col>
                <xdr:colOff>18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,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5</xdr:row>
                <xdr:rowOff>7</xdr:rowOff>
              </xdr:from>
              <xdr:to>
                <xdr:col>11</xdr:col>
                <xdr:colOff>16</xdr:colOff>
                <xdr:row>9</xdr:row>
                <xdr:rowOff>1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</xdr:row>
                <xdr:rowOff>11</xdr:rowOff>
              </xdr:from>
              <xdr:to>
                <xdr:col>11</xdr:col>
                <xdr:colOff>16</xdr:colOff>
                <xdr:row>10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</xdr:row>
                <xdr:rowOff>11</xdr:rowOff>
              </xdr:from>
              <xdr:to>
                <xdr:col>11</xdr:col>
                <xdr:colOff>16</xdr:colOff>
                <xdr:row>11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24</xdr:row>
                <xdr:rowOff>11</xdr:rowOff>
              </xdr:from>
              <xdr:to>
                <xdr:col>11</xdr:col>
                <xdr:colOff>16</xdr:colOff>
                <xdr:row>28</xdr:row>
                <xdr:rowOff>1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5.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1</xdr:row>
                <xdr:rowOff>11</xdr:rowOff>
              </xdr:from>
              <xdr:to>
                <xdr:col>11</xdr:col>
                <xdr:colOff>16</xdr:colOff>
                <xdr:row>35</xdr:row>
                <xdr:rowOff>1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2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9</xdr:row>
                <xdr:rowOff>11</xdr:rowOff>
              </xdr:from>
              <xdr:to>
                <xdr:col>11</xdr:col>
                <xdr:colOff>16</xdr:colOff>
                <xdr:row>4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2</xdr:row>
                <xdr:rowOff>11</xdr:rowOff>
              </xdr:from>
              <xdr:to>
                <xdr:col>11</xdr:col>
                <xdr:colOff>16</xdr:colOff>
                <xdr:row>46</xdr:row>
                <xdr:rowOff>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POPU:
</t>
        </r>
        <r>
          <rPr>
            <sz val="8"/>
            <color rgb="FF000000"/>
            <rFont val="Tahoma"/>
            <family val="0"/>
          </rPr>
          <t xml:space="preserve">3.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43</xdr:row>
                <xdr:rowOff>11</xdr:rowOff>
              </xdr:from>
              <xdr:to>
                <xdr:col>11</xdr:col>
                <xdr:colOff>16</xdr:colOff>
                <xdr:row>47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0"/>
          </rPr>
          <t xml:space="preserve">Smart:
</t>
        </r>
        <r>
          <rPr>
            <sz val="8"/>
            <color rgb="FF000000"/>
            <rFont val="Tahoma"/>
            <family val="0"/>
          </rPr>
          <t xml:space="preserve">Da vao diem thi 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</xdr:rowOff>
              </xdr:from>
              <xdr:to>
                <xdr:col>13</xdr:col>
                <xdr:colOff>12</xdr:colOff>
                <xdr:row>3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7" uniqueCount="255">
  <si>
    <t xml:space="preserve">Danh s¸ch häc sinh häc c¶I thiÖn kú II - n¨m häc 2011-2012</t>
  </si>
  <si>
    <t xml:space="preserve">Líp C§KT4  - Kho¸ 5</t>
  </si>
  <si>
    <t xml:space="preserve">STT</t>
  </si>
  <si>
    <t xml:space="preserve">Hä vµ tªn</t>
  </si>
  <si>
    <t xml:space="preserve">ThÞ tr­êng chøng  kho¸n</t>
  </si>
  <si>
    <t xml:space="preserve">KÕ to¸n th­¬ng m¹i</t>
  </si>
  <si>
    <t xml:space="preserve">KiÓm to¸n</t>
  </si>
  <si>
    <t xml:space="preserve">Ph©n tÝch ho¹t ®éng kinh tÕ</t>
  </si>
  <si>
    <t xml:space="preserve">Tµi chÝnh doanh nghiÖp</t>
  </si>
  <si>
    <t xml:space="preserve">KÕ to¸n tµi chÝnh phÇn 2</t>
  </si>
  <si>
    <t xml:space="preserve">Tin häc øng dông</t>
  </si>
  <si>
    <t xml:space="preserve">§­êng lèi c¸ch m¹ng</t>
  </si>
  <si>
    <t xml:space="preserve">Thèng kª doanh nghiÖp</t>
  </si>
  <si>
    <t xml:space="preserve">KÕ to¸n thuÕ</t>
  </si>
  <si>
    <t xml:space="preserve">Tæng tiÒn</t>
  </si>
  <si>
    <t xml:space="preserve">Ghi chó</t>
  </si>
  <si>
    <t xml:space="preserve">Hoµng ThÞ Ngäc</t>
  </si>
  <si>
    <t xml:space="preserve">An</t>
  </si>
  <si>
    <t xml:space="preserve">Lª Hoµi</t>
  </si>
  <si>
    <t xml:space="preserve">NguyÔn ThÞ Ngäc</t>
  </si>
  <si>
    <t xml:space="preserve">Anh</t>
  </si>
  <si>
    <t xml:space="preserve">L­¬ng ThÞ </t>
  </si>
  <si>
    <t xml:space="preserve">H»ng</t>
  </si>
  <si>
    <t xml:space="preserve">Vò ThÞ Thu</t>
  </si>
  <si>
    <t xml:space="preserve">Lª ThÞ</t>
  </si>
  <si>
    <t xml:space="preserve">H¹nh</t>
  </si>
  <si>
    <t xml:space="preserve">Cao ThÞ</t>
  </si>
  <si>
    <t xml:space="preserve">HuyÒn</t>
  </si>
  <si>
    <t xml:space="preserve">T« ThÞ</t>
  </si>
  <si>
    <t xml:space="preserve">T©m</t>
  </si>
  <si>
    <t xml:space="preserve">Hµ C«ng</t>
  </si>
  <si>
    <t xml:space="preserve">Thøc</t>
  </si>
  <si>
    <t xml:space="preserve">NguyÔn ThÞ</t>
  </si>
  <si>
    <t xml:space="preserve">Trang</t>
  </si>
  <si>
    <t xml:space="preserve">TrÇn ThÞ</t>
  </si>
  <si>
    <t xml:space="preserve">Vò ThÞ</t>
  </si>
  <si>
    <t xml:space="preserve">Xu©n</t>
  </si>
  <si>
    <t xml:space="preserve">Cộng</t>
  </si>
  <si>
    <t xml:space="preserve">Gi¸o viªn chñ nhiÖm</t>
  </si>
  <si>
    <t xml:space="preserve">NguyÔn ThÞ Ph­¬ng</t>
  </si>
  <si>
    <t xml:space="preserve">Danh s¸ch häc sinh häc l¹i kú II - n¨m häc 2011-2012</t>
  </si>
  <si>
    <t xml:space="preserve">kÕ to¸n 
DN phÇn II</t>
  </si>
  <si>
    <t xml:space="preserve">thèng kª doanh nghiÖp</t>
  </si>
  <si>
    <t xml:space="preserve">Tkê kh đủ ĐK thi</t>
  </si>
  <si>
    <t xml:space="preserve">L­¬ng ThÞ</t>
  </si>
  <si>
    <t xml:space="preserve">Bïi ThÞ Thu</t>
  </si>
  <si>
    <t xml:space="preserve">H­¬ng</t>
  </si>
  <si>
    <t xml:space="preserve">Thống kê kh đủ ĐK thi</t>
  </si>
  <si>
    <t xml:space="preserve">NguyÔn §øc</t>
  </si>
  <si>
    <t xml:space="preserve">H­ng</t>
  </si>
  <si>
    <t xml:space="preserve">§Æng ThÞ Th¶o</t>
  </si>
  <si>
    <t xml:space="preserve">§inh ThÞ</t>
  </si>
  <si>
    <t xml:space="preserve">NÒn</t>
  </si>
  <si>
    <t xml:space="preserve">Oanh</t>
  </si>
  <si>
    <t xml:space="preserve">T­¬i</t>
  </si>
  <si>
    <t xml:space="preserve">Hµ C«ng </t>
  </si>
  <si>
    <t xml:space="preserve">B¶ng ®iÓm tæng hîp  häc kú 2 n¨m häc 2011 - 2012</t>
  </si>
  <si>
    <t xml:space="preserve">Líp cao ®¼ng kÕ to¸n 4 - K5</t>
  </si>
  <si>
    <t xml:space="preserve">TT</t>
  </si>
  <si>
    <t xml:space="preserve">Hä vµ tªn </t>
  </si>
  <si>
    <t xml:space="preserve">Kú I</t>
  </si>
  <si>
    <t xml:space="preserve">Kú II</t>
  </si>
  <si>
    <t xml:space="preserve">Tæng 
kÕt c¶
 n¨m 
thang 
®iÓm 
10</t>
  </si>
  <si>
    <t xml:space="preserve">§iÓm TB kú 2 thang ®iÓm 4</t>
  </si>
  <si>
    <t xml:space="preserve">Häc
 lùc</t>
  </si>
  <si>
    <t xml:space="preserve">§¹o
 ®øc</t>
  </si>
  <si>
    <t xml:space="preserve">Marketing</t>
  </si>
  <si>
    <t xml:space="preserve">ThuÕ Nhµ n­íc</t>
  </si>
  <si>
    <t xml:space="preserve">Ng lý thèng kª</t>
  </si>
  <si>
    <t xml:space="preserve">X¸c suÊt thèng kª</t>
  </si>
  <si>
    <t xml:space="preserve">To¸n kinh tÕ</t>
  </si>
  <si>
    <t xml:space="preserve">KÕ to¸n tµi chÝnh phÇn I</t>
  </si>
  <si>
    <t xml:space="preserve">Lý thuyÕt tµi chÝnh</t>
  </si>
  <si>
    <t xml:space="preserve">T­ t­ëng HCM</t>
  </si>
  <si>
    <t xml:space="preserve">Qu¶n trÞ DN</t>
  </si>
  <si>
    <t xml:space="preserve">TiÕng anh 3</t>
  </si>
  <si>
    <t xml:space="preserve">§iÓm TB kú 1
thang ®iÓm 10</t>
  </si>
  <si>
    <t xml:space="preserve">§å ¸n tµi chÝnh doanh nghiÖp</t>
  </si>
  <si>
    <t xml:space="preserve">§iÓm TB kú 2
thang ®iÓm 10</t>
  </si>
  <si>
    <t xml:space="preserve">§iÓm TB kú 1
thang ®iÓm 4</t>
  </si>
  <si>
    <t xml:space="preserve">Tæng 
kÕt c¶
 n¨m 
thang 
®iÓm 
4</t>
  </si>
  <si>
    <t xml:space="preserve">Tốt</t>
  </si>
  <si>
    <t xml:space="preserve">Phan ThÞ Ngäc</t>
  </si>
  <si>
    <t xml:space="preserve">Bïi ThÞ</t>
  </si>
  <si>
    <t xml:space="preserve">BÝch</t>
  </si>
  <si>
    <t xml:space="preserve">Dung</t>
  </si>
  <si>
    <t xml:space="preserve">Ph¹m ThÞ</t>
  </si>
  <si>
    <t xml:space="preserve">H©n</t>
  </si>
  <si>
    <t xml:space="preserve">XS</t>
  </si>
  <si>
    <t xml:space="preserve">Bïi ThÞ Thu </t>
  </si>
  <si>
    <t xml:space="preserve"> H­¬ng</t>
  </si>
  <si>
    <t xml:space="preserve">TrÇn ThÞ </t>
  </si>
  <si>
    <t xml:space="preserve">NguyÔn ThÞ Minh</t>
  </si>
  <si>
    <t xml:space="preserve">H¶i</t>
  </si>
  <si>
    <t xml:space="preserve">Hång</t>
  </si>
  <si>
    <t xml:space="preserve">NguyÔn §øc </t>
  </si>
  <si>
    <t xml:space="preserve">§Æng ThÞ Quúnh</t>
  </si>
  <si>
    <t xml:space="preserve">Hoa</t>
  </si>
  <si>
    <t xml:space="preserve">HuÖ</t>
  </si>
  <si>
    <t xml:space="preserve">Phïng ThÞ</t>
  </si>
  <si>
    <t xml:space="preserve">D­¬ng ThÞ Ph­¬ng </t>
  </si>
  <si>
    <t xml:space="preserve">Linh</t>
  </si>
  <si>
    <t xml:space="preserve">Ng« ThÞ</t>
  </si>
  <si>
    <t xml:space="preserve">Lý</t>
  </si>
  <si>
    <t xml:space="preserve">Ph¹m ThÞ Xu©n</t>
  </si>
  <si>
    <t xml:space="preserve">Mai</t>
  </si>
  <si>
    <t xml:space="preserve">Lª Trµ</t>
  </si>
  <si>
    <t xml:space="preserve">Mi</t>
  </si>
  <si>
    <t xml:space="preserve">§ç ThÞ Minh</t>
  </si>
  <si>
    <t xml:space="preserve">Ngäc</t>
  </si>
  <si>
    <t xml:space="preserve">NguyÔn ThÞ BÝch</t>
  </si>
  <si>
    <t xml:space="preserve">Nhung</t>
  </si>
  <si>
    <t xml:space="preserve">Ph¹m ThÞ </t>
  </si>
  <si>
    <t xml:space="preserve">Ph­¬ng</t>
  </si>
  <si>
    <t xml:space="preserve">TrÇn Thu</t>
  </si>
  <si>
    <t xml:space="preserve">Trung b×nh</t>
  </si>
  <si>
    <t xml:space="preserve">L­¬ng Ph­¬ng </t>
  </si>
  <si>
    <t xml:space="preserve">Th¶o</t>
  </si>
  <si>
    <t xml:space="preserve">Trinh</t>
  </si>
  <si>
    <t xml:space="preserve">TuyÒn</t>
  </si>
  <si>
    <t xml:space="preserve">NguyÔn ThÞ </t>
  </si>
  <si>
    <t xml:space="preserve">Hoµng ThÞ</t>
  </si>
  <si>
    <t xml:space="preserve">YÕn</t>
  </si>
  <si>
    <t xml:space="preserve">Khoa kinh tÕ  </t>
  </si>
  <si>
    <t xml:space="preserve">Gi¸o viªn chñ nhiÖm </t>
  </si>
  <si>
    <t xml:space="preserve">Hoµng ThÞ Nguyªn </t>
  </si>
  <si>
    <t xml:space="preserve">1. Sè l­îng häc sinh: 45</t>
  </si>
  <si>
    <t xml:space="preserve">Nam : 2</t>
  </si>
  <si>
    <t xml:space="preserve">N÷:  43</t>
  </si>
  <si>
    <t xml:space="preserve"> 2. Häc lùc:</t>
  </si>
  <si>
    <t xml:space="preserve">Học sinh xuất sắc:</t>
  </si>
  <si>
    <t xml:space="preserve">%</t>
  </si>
  <si>
    <t xml:space="preserve">Häc sinh kh¸:     </t>
  </si>
  <si>
    <t xml:space="preserve">Häc sinh TB :   </t>
  </si>
  <si>
    <t xml:space="preserve">Học sinh yếu:</t>
  </si>
  <si>
    <t xml:space="preserve">3. §¹o ®øc:</t>
  </si>
  <si>
    <t xml:space="preserve">XuÊt s¾c:   2</t>
  </si>
  <si>
    <t xml:space="preserve">Tèt  :          </t>
  </si>
  <si>
    <t xml:space="preserve">Häc sinh giái  :  </t>
  </si>
  <si>
    <t xml:space="preserve">XuÊt s¾c:   </t>
  </si>
  <si>
    <t xml:space="preserve">B¶ng ®iÓm tæng hîp  häc kú 1 n¨m häc 2011 - 2012</t>
  </si>
  <si>
    <t xml:space="preserve">§iÓm TB kú 1 thang ®iÓm 4</t>
  </si>
  <si>
    <t xml:space="preserve">1. Sè l­îng häc sinh: 47</t>
  </si>
  <si>
    <t xml:space="preserve">N÷:  45</t>
  </si>
  <si>
    <t xml:space="preserve">b¶ng ®iÓm tæng kÕt kú 1 n¨m 2011 - 2012</t>
  </si>
  <si>
    <t xml:space="preserve">Líp THKT1 - K6</t>
  </si>
  <si>
    <t xml:space="preserve">KÕ to¸n DN phÇn II</t>
  </si>
  <si>
    <t xml:space="preserve">KÕ to¸n HCSN</t>
  </si>
  <si>
    <t xml:space="preserve">KÕ to¸n m¸y</t>
  </si>
  <si>
    <t xml:space="preserve">Thèng kª DN</t>
  </si>
  <si>
    <t xml:space="preserve">§iÓm TBC
Kú I</t>
  </si>
  <si>
    <t xml:space="preserve">Thùc hµnh KTDN</t>
  </si>
  <si>
    <t xml:space="preserve">Tæng kÕt n¨m häc</t>
  </si>
  <si>
    <t xml:space="preserve">B×nh</t>
  </si>
  <si>
    <t xml:space="preserve">Tèt</t>
  </si>
  <si>
    <t xml:space="preserve">  </t>
  </si>
  <si>
    <t xml:space="preserve">Ph¹m ThÞ Hång</t>
  </si>
  <si>
    <t xml:space="preserve">CÈm</t>
  </si>
  <si>
    <t xml:space="preserve">§Æng ThÞ</t>
  </si>
  <si>
    <t xml:space="preserve">§µo ThÞ DiÔm</t>
  </si>
  <si>
    <t xml:space="preserve">§ç Thu</t>
  </si>
  <si>
    <t xml:space="preserve">H­êng</t>
  </si>
  <si>
    <t xml:space="preserve">§oµn ThÞ</t>
  </si>
  <si>
    <t xml:space="preserve">Hiªn</t>
  </si>
  <si>
    <t xml:space="preserve">HiÒn</t>
  </si>
  <si>
    <t xml:space="preserve">Vò Quang </t>
  </si>
  <si>
    <t xml:space="preserve">Hoµi</t>
  </si>
  <si>
    <t xml:space="preserve">Vò Thu</t>
  </si>
  <si>
    <t xml:space="preserve">Vò V¨n </t>
  </si>
  <si>
    <t xml:space="preserve">Khiªn</t>
  </si>
  <si>
    <t xml:space="preserve">Lan</t>
  </si>
  <si>
    <t xml:space="preserve">Liªn</t>
  </si>
  <si>
    <t xml:space="preserve">ChÕ ThÞ</t>
  </si>
  <si>
    <t xml:space="preserve">V­¬ng ThÞ</t>
  </si>
  <si>
    <t xml:space="preserve">NguyÔn ThÞ Thuý</t>
  </si>
  <si>
    <t xml:space="preserve">Ng©n</t>
  </si>
  <si>
    <t xml:space="preserve">TrÇn B¶o </t>
  </si>
  <si>
    <t xml:space="preserve">Ninh</t>
  </si>
  <si>
    <t xml:space="preserve">Bïi ThÞ Hång</t>
  </si>
  <si>
    <t xml:space="preserve">Ph­îng</t>
  </si>
  <si>
    <t xml:space="preserve">§ç V¨n </t>
  </si>
  <si>
    <t xml:space="preserve">T×nh</t>
  </si>
  <si>
    <t xml:space="preserve">Hµ Minh </t>
  </si>
  <si>
    <t xml:space="preserve">Lª ThÞ </t>
  </si>
  <si>
    <t xml:space="preserve">Thanh</t>
  </si>
  <si>
    <t xml:space="preserve">Thªu</t>
  </si>
  <si>
    <t xml:space="preserve">Thu</t>
  </si>
  <si>
    <t xml:space="preserve">§ç Thi</t>
  </si>
  <si>
    <t xml:space="preserve">Thuû</t>
  </si>
  <si>
    <t xml:space="preserve">Thuý</t>
  </si>
  <si>
    <t xml:space="preserve">NguyÔn ThÞ Thu</t>
  </si>
  <si>
    <t xml:space="preserve">Phïng ThÞ </t>
  </si>
  <si>
    <t xml:space="preserve">TuyÕn</t>
  </si>
  <si>
    <t xml:space="preserve">D­¬ng Hµ </t>
  </si>
  <si>
    <t xml:space="preserve">Yªn</t>
  </si>
  <si>
    <t xml:space="preserve">Khoa kinh tÕ - CNTT </t>
  </si>
  <si>
    <t xml:space="preserve">NguyÔn ThÞ Minh Ngäc</t>
  </si>
  <si>
    <t xml:space="preserve">1. Sè l­îng häc sinh: 35</t>
  </si>
  <si>
    <t xml:space="preserve">Nam : 3</t>
  </si>
  <si>
    <t xml:space="preserve">N÷:  32</t>
  </si>
  <si>
    <t xml:space="preserve">Häc sinh giái  : 4 </t>
  </si>
  <si>
    <t xml:space="preserve">Häc sinh kh¸:  13  </t>
  </si>
  <si>
    <t xml:space="preserve">Häc sinh TB kh¸: 17  </t>
  </si>
  <si>
    <t xml:space="preserve">Häc sinh TB : 1  </t>
  </si>
  <si>
    <t xml:space="preserve">Tèt            33</t>
  </si>
  <si>
    <t xml:space="preserve">b¶ng ®iÓm tæng kÕt kú 2 n¨m 2011 - 2012</t>
  </si>
  <si>
    <t xml:space="preserve">ª</t>
  </si>
  <si>
    <t xml:space="preserve">Thùc hµnh kÕ  to¸n</t>
  </si>
  <si>
    <t xml:space="preserve">Häc sinh giái  : 3 </t>
  </si>
  <si>
    <t xml:space="preserve">Häc sinh kh¸:  11  </t>
  </si>
  <si>
    <t xml:space="preserve">Häc sinh TB kh¸: 20  </t>
  </si>
  <si>
    <t xml:space="preserve">Danh s¸ch häc sinh xÐt häc bæng kú 1 n¨m 2011 - 2012</t>
  </si>
  <si>
    <t xml:space="preserve">líp cao ®¼ng kÕ to¸n 4 - K4 </t>
  </si>
  <si>
    <t xml:space="preserve">C«ng nghØ häc </t>
  </si>
  <si>
    <t xml:space="preserve">TB </t>
  </si>
  <si>
    <t xml:space="preserve">§¹o ®øc </t>
  </si>
  <si>
    <t xml:space="preserve">Lo¹i häc bæng</t>
  </si>
  <si>
    <t xml:space="preserve">§iÓm rÌn luyÖn </t>
  </si>
  <si>
    <t xml:space="preserve">CLD</t>
  </si>
  <si>
    <t xml:space="preserve">VLD</t>
  </si>
  <si>
    <t xml:space="preserve">NguyÔn ThÞ Thanh</t>
  </si>
  <si>
    <t xml:space="preserve">L­u</t>
  </si>
  <si>
    <t xml:space="preserve">Tèt </t>
  </si>
  <si>
    <t xml:space="preserve">Vò ThÞ </t>
  </si>
  <si>
    <t xml:space="preserve">NguyÔn ThÞ Trµ </t>
  </si>
  <si>
    <t xml:space="preserve">My</t>
  </si>
  <si>
    <t xml:space="preserve">Hoµng ThÞ </t>
  </si>
  <si>
    <t xml:space="preserve">Ph¹m ThÞ Th©n</t>
  </si>
  <si>
    <t xml:space="preserve">Th­¬ng</t>
  </si>
  <si>
    <t xml:space="preserve">Hoµng ThÞ Thu</t>
  </si>
  <si>
    <t xml:space="preserve">NguyÔn ThÞ Thuú</t>
  </si>
  <si>
    <t xml:space="preserve">Ph¹m ThÞ Thu</t>
  </si>
  <si>
    <t xml:space="preserve">KiÒu ThÞ </t>
  </si>
  <si>
    <t xml:space="preserve">Hoµng ThÞ Minh</t>
  </si>
  <si>
    <t xml:space="preserve">Hoµng ThÞ Ph­¬ng </t>
  </si>
  <si>
    <t xml:space="preserve">Thuú</t>
  </si>
  <si>
    <t xml:space="preserve">Hoàng Văn </t>
  </si>
  <si>
    <t xml:space="preserve">Hiếu</t>
  </si>
  <si>
    <t xml:space="preserve">MÕn</t>
  </si>
  <si>
    <t xml:space="preserve">TrÇn Thuú</t>
  </si>
  <si>
    <t xml:space="preserve">V­¬ng</t>
  </si>
  <si>
    <t xml:space="preserve">NguyÔn ThÞ Minh </t>
  </si>
  <si>
    <t xml:space="preserve">Khoa Kinh tÕ  </t>
  </si>
  <si>
    <t xml:space="preserve">líp cao ®¼ng kÕ to¸n 4 - K5 </t>
  </si>
  <si>
    <t xml:space="preserve">XuÊt s¾c</t>
  </si>
  <si>
    <t xml:space="preserve">Khoa Kinh tÕ </t>
  </si>
  <si>
    <t xml:space="preserve">Danh s¸ch häc sinh thi l¹i kú I - n¨m häc 2011-2012</t>
  </si>
  <si>
    <t xml:space="preserve">Líp THKT1  - Kho¸ 6</t>
  </si>
  <si>
    <t xml:space="preserve">D­¬ng Hµ</t>
  </si>
  <si>
    <t xml:space="preserve">Danh s¸ch häc sinh häc l¹i kú I - n¨m häc 2011-2012</t>
  </si>
  <si>
    <t xml:space="preserve">thuÕ nhµ n­íc</t>
  </si>
  <si>
    <t xml:space="preserve">lý thuyÕt thèng kª</t>
  </si>
  <si>
    <t xml:space="preserve">kÕ to¸n DN phÇn I</t>
  </si>
  <si>
    <t xml:space="preserve">TrÇn Thu </t>
  </si>
  <si>
    <t xml:space="preserve">b¶o l­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₫_-;\-* #,##0.00\ _₫_-;_-* \-??\ _₫_-;_-@_-"/>
    <numFmt numFmtId="166" formatCode="_(* #,##0.00_);_(* \(#,##0.00\);_(* \-??_);_(@_)"/>
    <numFmt numFmtId="167" formatCode="_(* #,##0_);_(* \(#,##0\);_(* \-??_);_(@_)"/>
    <numFmt numFmtId="168" formatCode="_(* #,##0.0_);_(* \(#,##0.0\);_(* \-??_);_(@_)"/>
    <numFmt numFmtId="169" formatCode="General"/>
    <numFmt numFmtId="170" formatCode="0.0"/>
    <numFmt numFmtId="171" formatCode="0.0;[RED]0.0"/>
    <numFmt numFmtId="172" formatCode="0"/>
    <numFmt numFmtId="173" formatCode="0.00"/>
    <numFmt numFmtId="174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b val="true"/>
      <sz val="18"/>
      <name val=".VnArial NarrowH"/>
      <family val="2"/>
    </font>
    <font>
      <b val="true"/>
      <sz val="16"/>
      <name val=".VnArial Narrow"/>
      <family val="2"/>
    </font>
    <font>
      <b val="true"/>
      <sz val="13"/>
      <name val=".VnArial NarrowH"/>
      <family val="2"/>
    </font>
    <font>
      <b val="true"/>
      <i val="true"/>
      <sz val="10"/>
      <color rgb="FF000000"/>
      <name val=".VnTime"/>
      <family val="2"/>
    </font>
    <font>
      <b val="true"/>
      <sz val="13"/>
      <name val=".VnArial Narrow"/>
      <family val="2"/>
    </font>
    <font>
      <b val="true"/>
      <i val="true"/>
      <sz val="10"/>
      <name val=".VnTime"/>
      <family val="2"/>
    </font>
    <font>
      <sz val="12"/>
      <name val=".VnTime"/>
      <family val="2"/>
    </font>
    <font>
      <sz val="10"/>
      <name val=".VnArial Narrow"/>
      <family val="2"/>
    </font>
    <font>
      <sz val="12"/>
      <color rgb="FF000000"/>
      <name val=".VnTime"/>
      <family val="2"/>
    </font>
    <font>
      <b val="true"/>
      <sz val="12"/>
      <name val=".VnArial Narrow"/>
      <family val="2"/>
    </font>
    <font>
      <b val="true"/>
      <sz val="10"/>
      <name val=".VnArial Narrow"/>
      <family val="2"/>
    </font>
    <font>
      <b val="true"/>
      <sz val="14"/>
      <name val="Arial"/>
      <family val="2"/>
    </font>
    <font>
      <b val="true"/>
      <sz val="12"/>
      <name val=".VnTime"/>
      <family val="2"/>
    </font>
    <font>
      <sz val="12"/>
      <name val=".VnArial Narrow"/>
      <family val="2"/>
    </font>
    <font>
      <b val="true"/>
      <i val="true"/>
      <sz val="13"/>
      <name val=".VnTime"/>
      <family val="2"/>
    </font>
    <font>
      <b val="true"/>
      <i val="true"/>
      <sz val="12"/>
      <name val=".VnArial Narrow"/>
      <family val="2"/>
    </font>
    <font>
      <b val="true"/>
      <sz val="12"/>
      <name val=".VnArial NarrowH"/>
      <family val="2"/>
    </font>
    <font>
      <sz val="13"/>
      <name val=".VnArial Narrow"/>
      <family val="2"/>
    </font>
    <font>
      <sz val="12"/>
      <color rgb="FF000000"/>
      <name val=".VnArial Narrow"/>
      <family val="2"/>
    </font>
    <font>
      <b val="true"/>
      <sz val="14"/>
      <name val=".VnArial Narrow"/>
      <family val="2"/>
    </font>
    <font>
      <sz val="11"/>
      <name val="Arial"/>
      <family val="0"/>
    </font>
    <font>
      <b val="true"/>
      <sz val="16"/>
      <name val=".VnTimeH"/>
      <family val="2"/>
    </font>
    <font>
      <b val="true"/>
      <sz val="12"/>
      <name val=".VnTimeH"/>
      <family val="2"/>
    </font>
    <font>
      <sz val="12"/>
      <name val=".VnTimeH"/>
      <family val="2"/>
    </font>
    <font>
      <b val="true"/>
      <sz val="11"/>
      <name val=".VnTime"/>
      <family val="2"/>
    </font>
    <font>
      <sz val="12"/>
      <name val="Arial"/>
      <family val="0"/>
    </font>
    <font>
      <b val="true"/>
      <i val="true"/>
      <sz val="11"/>
      <name val=".VnTime"/>
      <family val="2"/>
    </font>
    <font>
      <b val="true"/>
      <sz val="10"/>
      <name val=".VnTime"/>
      <family val="2"/>
    </font>
    <font>
      <b val="true"/>
      <i val="true"/>
      <sz val="10"/>
      <color rgb="FFFF0000"/>
      <name val=".VnTime"/>
      <family val="2"/>
    </font>
    <font>
      <sz val="12"/>
      <name val="Times New Roman"/>
      <family val="1"/>
      <charset val="163"/>
    </font>
    <font>
      <sz val="11"/>
      <name val=".VnTime"/>
      <family val="2"/>
    </font>
    <font>
      <sz val="11"/>
      <name val=".VnTime"/>
      <family val="0"/>
    </font>
    <font>
      <sz val="11"/>
      <name val="Times New Roman"/>
      <family val="1"/>
    </font>
    <font>
      <sz val="10"/>
      <name val=".VnTime"/>
      <family val="2"/>
    </font>
    <font>
      <b val="true"/>
      <sz val="12"/>
      <color rgb="FFFF0000"/>
      <name val=".VnTime"/>
      <family val="2"/>
    </font>
    <font>
      <sz val="10"/>
      <name val=".vntime"/>
      <family val="0"/>
    </font>
    <font>
      <sz val="10"/>
      <name val="Times New Roman"/>
      <family val="1"/>
    </font>
    <font>
      <b val="true"/>
      <sz val="12"/>
      <color rgb="FF000000"/>
      <name val=".VnTime"/>
      <family val="2"/>
    </font>
    <font>
      <sz val="11"/>
      <color rgb="FF000000"/>
      <name val=".vntime"/>
      <family val="2"/>
    </font>
    <font>
      <b val="true"/>
      <i val="true"/>
      <sz val="12"/>
      <name val=".VnTime"/>
      <family val="2"/>
    </font>
    <font>
      <sz val="11"/>
      <name val=".Vn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.vntime"/>
      <family val="0"/>
    </font>
    <font>
      <b val="true"/>
      <sz val="10"/>
      <color rgb="FF000000"/>
      <name val=".vntime"/>
      <family val="0"/>
    </font>
    <font>
      <sz val="12"/>
      <name val="Times New Roman"/>
      <family val="1"/>
    </font>
    <font>
      <b val="true"/>
      <sz val="16"/>
      <name val=".VnArial NarrowH"/>
      <family val="2"/>
    </font>
    <font>
      <sz val="12"/>
      <color rgb="FFFF0000"/>
      <name val=".VnArial Narrow"/>
      <family val="2"/>
    </font>
    <font>
      <b val="true"/>
      <sz val="14"/>
      <name val=".VnTimeH"/>
      <family val="2"/>
    </font>
    <font>
      <b val="true"/>
      <sz val="13"/>
      <name val=".VnTimeH"/>
      <family val="2"/>
    </font>
    <font>
      <sz val="12"/>
      <name val=".vntime"/>
      <family val="0"/>
    </font>
    <font>
      <sz val="14"/>
      <name val=".VnTime"/>
      <family val="0"/>
    </font>
    <font>
      <sz val="13"/>
      <name val=".VnTime"/>
      <family val="2"/>
    </font>
    <font>
      <i val="true"/>
      <sz val="12"/>
      <name val=".VnTime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Normal_Sheet1" xfId="21"/>
  </cellStyles>
  <dxfs count="19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G%20TAC%20GIANG%20DAY/DIEM%20TONG%20KET/DIEM%20TONG%20HOP%20KY1-2011-2012/DIEM%20TONG%20KET%20CDk5.%20-%20tin%20chi%20Ky%201%20%202011-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G%20TAC%20GIANG%20DAY/DIEM%20TONG%20KET/DIEM%20TONG%20HOP%20KY1+%20ky%202%20-2011-2012/DIEM%20TONG%20KET%20CDk5+6+THK7%20-%20tin%20chi%20Ky%202%20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DKT3-MAR"/>
      <sheetName val="CDKT4-MAR"/>
      <sheetName val="CDQTK5-LTTCTT"/>
      <sheetName val="CDKT1-Thue NN"/>
      <sheetName val="CDKT2-Thue NN"/>
      <sheetName val="CDKT3-Thue NN"/>
      <sheetName val="CDKT4-Thue NN"/>
      <sheetName val="CDKT5-Thue NN"/>
      <sheetName val="CDKT6-Thue NN"/>
    </sheetNames>
    <sheetDataSet>
      <sheetData sheetId="0"/>
      <sheetData sheetId="1">
        <row r="10">
          <cell r="K10">
            <v>6.2</v>
          </cell>
        </row>
        <row r="11">
          <cell r="K11">
            <v>7.1</v>
          </cell>
        </row>
        <row r="12">
          <cell r="K12">
            <v>7.1</v>
          </cell>
        </row>
        <row r="13">
          <cell r="K13">
            <v>7.1</v>
          </cell>
        </row>
        <row r="14">
          <cell r="K14">
            <v>6.5</v>
          </cell>
        </row>
        <row r="15">
          <cell r="K15">
            <v>6.1</v>
          </cell>
        </row>
        <row r="16">
          <cell r="K16">
            <v>6.7</v>
          </cell>
        </row>
        <row r="17">
          <cell r="K17">
            <v>6.5</v>
          </cell>
        </row>
        <row r="18">
          <cell r="K18">
            <v>8.75</v>
          </cell>
        </row>
        <row r="19">
          <cell r="K19">
            <v>7</v>
          </cell>
        </row>
        <row r="20">
          <cell r="K20">
            <v>7.75</v>
          </cell>
        </row>
        <row r="21">
          <cell r="K21">
            <v>7.15</v>
          </cell>
        </row>
        <row r="22">
          <cell r="K22">
            <v>7.4</v>
          </cell>
        </row>
        <row r="23">
          <cell r="K23">
            <v>7.35</v>
          </cell>
        </row>
        <row r="24">
          <cell r="K24">
            <v>7.15</v>
          </cell>
        </row>
        <row r="25">
          <cell r="K25">
            <v>8.55</v>
          </cell>
        </row>
        <row r="26">
          <cell r="K26">
            <v>7.65</v>
          </cell>
        </row>
        <row r="27">
          <cell r="K27">
            <v>7.5</v>
          </cell>
        </row>
        <row r="28">
          <cell r="K28">
            <v>6.15</v>
          </cell>
        </row>
        <row r="29">
          <cell r="K29">
            <v>7.25</v>
          </cell>
        </row>
        <row r="30">
          <cell r="K30">
            <v>6.5</v>
          </cell>
        </row>
        <row r="31">
          <cell r="K31">
            <v>7.15</v>
          </cell>
        </row>
        <row r="32">
          <cell r="K32">
            <v>7.35</v>
          </cell>
        </row>
        <row r="33">
          <cell r="K33">
            <v>6.6</v>
          </cell>
        </row>
        <row r="34">
          <cell r="K34">
            <v>7.6</v>
          </cell>
        </row>
        <row r="35">
          <cell r="K35">
            <v>7.1</v>
          </cell>
        </row>
        <row r="36">
          <cell r="K36">
            <v>7.6</v>
          </cell>
        </row>
        <row r="37">
          <cell r="K37">
            <v>6</v>
          </cell>
        </row>
        <row r="38">
          <cell r="K38">
            <v>7.35</v>
          </cell>
        </row>
        <row r="39">
          <cell r="K39">
            <v>6.75</v>
          </cell>
        </row>
        <row r="40">
          <cell r="K40">
            <v>6.65</v>
          </cell>
        </row>
        <row r="41">
          <cell r="K41">
            <v>7.25</v>
          </cell>
        </row>
        <row r="42">
          <cell r="K42">
            <v>7.4</v>
          </cell>
        </row>
        <row r="43">
          <cell r="K43">
            <v>7.65</v>
          </cell>
        </row>
        <row r="44">
          <cell r="K44">
            <v>6</v>
          </cell>
        </row>
        <row r="45">
          <cell r="K45">
            <v>6.85</v>
          </cell>
        </row>
        <row r="46">
          <cell r="K46">
            <v>6.75</v>
          </cell>
        </row>
        <row r="47">
          <cell r="K47">
            <v>7.25</v>
          </cell>
        </row>
        <row r="48">
          <cell r="K48">
            <v>6.95</v>
          </cell>
        </row>
        <row r="49">
          <cell r="K49">
            <v>6.2</v>
          </cell>
        </row>
        <row r="50">
          <cell r="K50">
            <v>6.75</v>
          </cell>
        </row>
        <row r="51">
          <cell r="K51">
            <v>6.9</v>
          </cell>
        </row>
        <row r="52">
          <cell r="K52">
            <v>7.1</v>
          </cell>
        </row>
        <row r="53">
          <cell r="K53">
            <v>7</v>
          </cell>
        </row>
        <row r="54">
          <cell r="K54">
            <v>7.25</v>
          </cell>
        </row>
        <row r="55">
          <cell r="K55">
            <v>7</v>
          </cell>
        </row>
        <row r="56">
          <cell r="K56">
            <v>8.25</v>
          </cell>
        </row>
      </sheetData>
      <sheetData sheetId="2"/>
      <sheetData sheetId="3"/>
      <sheetData sheetId="4"/>
      <sheetData sheetId="5"/>
      <sheetData sheetId="6">
        <row r="10">
          <cell r="J10">
            <v>3.6</v>
          </cell>
        </row>
        <row r="11">
          <cell r="J11">
            <v>3.5</v>
          </cell>
        </row>
        <row r="12">
          <cell r="J12">
            <v>5.6</v>
          </cell>
        </row>
        <row r="13">
          <cell r="J13">
            <v>6.4</v>
          </cell>
        </row>
        <row r="14">
          <cell r="J14">
            <v>5.8</v>
          </cell>
        </row>
        <row r="15">
          <cell r="J15">
            <v>7.4</v>
          </cell>
        </row>
        <row r="16">
          <cell r="J16">
            <v>5</v>
          </cell>
        </row>
        <row r="17">
          <cell r="J17">
            <v>5</v>
          </cell>
        </row>
        <row r="18">
          <cell r="J18">
            <v>9</v>
          </cell>
        </row>
        <row r="19">
          <cell r="J19">
            <v>3.3</v>
          </cell>
        </row>
        <row r="20">
          <cell r="J20">
            <v>8</v>
          </cell>
        </row>
        <row r="21">
          <cell r="J21">
            <v>7.2</v>
          </cell>
        </row>
        <row r="22">
          <cell r="J22">
            <v>7.4</v>
          </cell>
        </row>
        <row r="23">
          <cell r="J23">
            <v>4</v>
          </cell>
        </row>
        <row r="24">
          <cell r="J24">
            <v>6.7</v>
          </cell>
        </row>
        <row r="25">
          <cell r="J25">
            <v>9.1</v>
          </cell>
        </row>
        <row r="26">
          <cell r="J26">
            <v>5</v>
          </cell>
        </row>
        <row r="27">
          <cell r="J27">
            <v>7.2</v>
          </cell>
        </row>
        <row r="28">
          <cell r="J28">
            <v>5</v>
          </cell>
        </row>
        <row r="29">
          <cell r="J29">
            <v>4.7</v>
          </cell>
        </row>
        <row r="30">
          <cell r="J30">
            <v>4.2</v>
          </cell>
        </row>
        <row r="31">
          <cell r="J31">
            <v>7.6</v>
          </cell>
        </row>
        <row r="32">
          <cell r="J32">
            <v>7</v>
          </cell>
        </row>
        <row r="33">
          <cell r="J33">
            <v>5.4</v>
          </cell>
        </row>
        <row r="34">
          <cell r="J34">
            <v>7</v>
          </cell>
        </row>
        <row r="35">
          <cell r="J35">
            <v>6</v>
          </cell>
        </row>
        <row r="36">
          <cell r="J36">
            <v>6</v>
          </cell>
        </row>
        <row r="37">
          <cell r="J37">
            <v>5.2</v>
          </cell>
        </row>
        <row r="38">
          <cell r="J38">
            <v>4.6</v>
          </cell>
        </row>
        <row r="39">
          <cell r="J39">
            <v>7.3</v>
          </cell>
        </row>
        <row r="40">
          <cell r="J40">
            <v>4.6</v>
          </cell>
        </row>
        <row r="41">
          <cell r="J41">
            <v>5.6</v>
          </cell>
        </row>
        <row r="42">
          <cell r="J42">
            <v>8</v>
          </cell>
        </row>
        <row r="43">
          <cell r="J43">
            <v>5</v>
          </cell>
        </row>
        <row r="44">
          <cell r="J44">
            <v>7.4</v>
          </cell>
        </row>
        <row r="45">
          <cell r="J45">
            <v>5.6</v>
          </cell>
        </row>
        <row r="46">
          <cell r="J46">
            <v>5.1</v>
          </cell>
        </row>
        <row r="47">
          <cell r="J47">
            <v>4.6</v>
          </cell>
        </row>
        <row r="48">
          <cell r="J48">
            <v>6.8</v>
          </cell>
        </row>
        <row r="49">
          <cell r="J49">
            <v>4.5</v>
          </cell>
        </row>
        <row r="50">
          <cell r="J50">
            <v>3.1</v>
          </cell>
        </row>
        <row r="51">
          <cell r="J51">
            <v>4.8</v>
          </cell>
        </row>
        <row r="52">
          <cell r="J52">
            <v>7.6</v>
          </cell>
        </row>
        <row r="53">
          <cell r="J53">
            <v>4</v>
          </cell>
        </row>
        <row r="54">
          <cell r="J54">
            <v>7.8</v>
          </cell>
        </row>
        <row r="55">
          <cell r="J55">
            <v>6.3</v>
          </cell>
        </row>
        <row r="56">
          <cell r="J56">
            <v>7.7</v>
          </cell>
        </row>
      </sheetData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DKT5-LTTC"/>
      <sheetName val="CDKT4-LTTC"/>
      <sheetName val="CDKT3-LTTC"/>
      <sheetName val="CDKT1-TTCK"/>
      <sheetName val="CDKT2- TTCK"/>
      <sheetName val="CDKT3-TTCK"/>
      <sheetName val="CDKT4-TTCK"/>
      <sheetName val="CDKT5-TTCK"/>
      <sheetName val="CDKT6-TTCK"/>
      <sheetName val="CDQTK5-TTCK"/>
      <sheetName val="THKT1-K7"/>
      <sheetName val="THKT2K7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J10">
            <v>6.2</v>
          </cell>
        </row>
        <row r="11">
          <cell r="J11">
            <v>5</v>
          </cell>
        </row>
        <row r="12">
          <cell r="J12">
            <v>5.7</v>
          </cell>
        </row>
        <row r="13">
          <cell r="J13">
            <v>6.7</v>
          </cell>
        </row>
        <row r="14">
          <cell r="J14">
            <v>6.1</v>
          </cell>
        </row>
        <row r="15">
          <cell r="J15">
            <v>6.7</v>
          </cell>
        </row>
        <row r="16">
          <cell r="J16">
            <v>4.8</v>
          </cell>
        </row>
        <row r="17">
          <cell r="J17">
            <v>4.2</v>
          </cell>
        </row>
        <row r="18">
          <cell r="J18">
            <v>9.6</v>
          </cell>
        </row>
        <row r="19">
          <cell r="J19">
            <v>5.6</v>
          </cell>
        </row>
        <row r="20">
          <cell r="J20">
            <v>7.3</v>
          </cell>
        </row>
        <row r="21">
          <cell r="J21">
            <v>5.3</v>
          </cell>
        </row>
        <row r="22">
          <cell r="J22">
            <v>5.5</v>
          </cell>
        </row>
        <row r="23">
          <cell r="J23">
            <v>7.6</v>
          </cell>
        </row>
        <row r="24">
          <cell r="J24">
            <v>5.7</v>
          </cell>
        </row>
        <row r="25">
          <cell r="J25">
            <v>9.72</v>
          </cell>
        </row>
        <row r="26">
          <cell r="J26">
            <v>7</v>
          </cell>
        </row>
        <row r="27">
          <cell r="J27">
            <v>5.3</v>
          </cell>
        </row>
        <row r="28">
          <cell r="J28">
            <v>5</v>
          </cell>
        </row>
        <row r="29">
          <cell r="J29">
            <v>6</v>
          </cell>
        </row>
        <row r="30">
          <cell r="J30">
            <v>4.1</v>
          </cell>
        </row>
        <row r="31">
          <cell r="J31">
            <v>8.2</v>
          </cell>
        </row>
        <row r="32">
          <cell r="J32">
            <v>7.4</v>
          </cell>
        </row>
        <row r="34">
          <cell r="J34">
            <v>7.1</v>
          </cell>
        </row>
        <row r="35">
          <cell r="J35">
            <v>6.5</v>
          </cell>
        </row>
        <row r="36">
          <cell r="J36">
            <v>7.7</v>
          </cell>
        </row>
        <row r="37">
          <cell r="J37">
            <v>5.6</v>
          </cell>
        </row>
        <row r="38">
          <cell r="J38">
            <v>6</v>
          </cell>
        </row>
        <row r="39">
          <cell r="J39">
            <v>5.7</v>
          </cell>
        </row>
        <row r="40">
          <cell r="J40">
            <v>6</v>
          </cell>
        </row>
        <row r="41">
          <cell r="J41">
            <v>6.6</v>
          </cell>
        </row>
        <row r="42">
          <cell r="J42">
            <v>5</v>
          </cell>
        </row>
        <row r="43">
          <cell r="J43">
            <v>5.1</v>
          </cell>
        </row>
        <row r="44">
          <cell r="J44">
            <v>5.5</v>
          </cell>
        </row>
        <row r="45">
          <cell r="J45">
            <v>4.4</v>
          </cell>
        </row>
        <row r="46">
          <cell r="J46">
            <v>5.5</v>
          </cell>
        </row>
        <row r="47">
          <cell r="J47">
            <v>5.5</v>
          </cell>
        </row>
        <row r="48">
          <cell r="J48">
            <v>6.2</v>
          </cell>
        </row>
        <row r="49">
          <cell r="J49">
            <v>5.3</v>
          </cell>
        </row>
        <row r="50">
          <cell r="J50">
            <v>5.7</v>
          </cell>
        </row>
        <row r="51">
          <cell r="J51">
            <v>5.5</v>
          </cell>
        </row>
        <row r="52">
          <cell r="J52">
            <v>7</v>
          </cell>
        </row>
        <row r="54">
          <cell r="J54">
            <v>5.9</v>
          </cell>
        </row>
        <row r="55">
          <cell r="J55">
            <v>5.5</v>
          </cell>
        </row>
        <row r="56">
          <cell r="J56">
            <v>9.3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13" min="4" style="0" width="8.14"/>
    <col collapsed="false" customWidth="true" hidden="false" outlineLevel="0" max="14" min="14" style="0" width="17.99"/>
    <col collapsed="false" customWidth="true" hidden="false" outlineLevel="0" max="15" min="15" style="0" width="19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E3" s="3"/>
      <c r="F3" s="4"/>
      <c r="G3" s="4"/>
      <c r="H3" s="4"/>
      <c r="I3" s="4"/>
      <c r="J3" s="4"/>
      <c r="K3" s="4"/>
      <c r="L3" s="4"/>
      <c r="M3" s="4"/>
    </row>
    <row r="4" customFormat="false" ht="74.25" hidden="false" customHeight="true" outlineLevel="0" collapsed="false">
      <c r="A4" s="5" t="s">
        <v>2</v>
      </c>
      <c r="B4" s="5" t="s">
        <v>3</v>
      </c>
      <c r="C4" s="5"/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7" t="s">
        <v>14</v>
      </c>
      <c r="O4" s="7" t="s">
        <v>15</v>
      </c>
    </row>
    <row r="5" customFormat="false" ht="12.75" hidden="false" customHeight="false" outlineLevel="0" collapsed="false">
      <c r="A5" s="5"/>
      <c r="B5" s="5"/>
      <c r="C5" s="5"/>
      <c r="D5" s="8" t="n">
        <v>2</v>
      </c>
      <c r="E5" s="8" t="n">
        <v>2</v>
      </c>
      <c r="F5" s="8" t="n">
        <v>2</v>
      </c>
      <c r="G5" s="8" t="n">
        <v>3</v>
      </c>
      <c r="H5" s="8" t="n">
        <v>4</v>
      </c>
      <c r="I5" s="9" t="n">
        <v>4</v>
      </c>
      <c r="J5" s="9" t="n">
        <v>2</v>
      </c>
      <c r="K5" s="9" t="n">
        <v>3</v>
      </c>
      <c r="L5" s="9" t="n">
        <v>3</v>
      </c>
      <c r="M5" s="9" t="n">
        <v>2</v>
      </c>
      <c r="N5" s="7"/>
      <c r="O5" s="7"/>
    </row>
    <row r="6" customFormat="false" ht="19.5" hidden="false" customHeight="true" outlineLevel="0" collapsed="false">
      <c r="A6" s="10" t="n">
        <v>1</v>
      </c>
      <c r="B6" s="11" t="s">
        <v>16</v>
      </c>
      <c r="C6" s="12" t="s">
        <v>17</v>
      </c>
      <c r="D6" s="13"/>
      <c r="E6" s="13"/>
      <c r="F6" s="14"/>
      <c r="G6" s="14"/>
      <c r="H6" s="14"/>
      <c r="I6" s="14" t="n">
        <v>400000</v>
      </c>
      <c r="J6" s="14"/>
      <c r="K6" s="14" t="n">
        <v>300000</v>
      </c>
      <c r="L6" s="14"/>
      <c r="M6" s="14"/>
      <c r="N6" s="15" t="n">
        <f aca="false">SUM(D6:M6)</f>
        <v>700000</v>
      </c>
      <c r="O6" s="16"/>
    </row>
    <row r="7" customFormat="false" ht="19.5" hidden="false" customHeight="true" outlineLevel="0" collapsed="false">
      <c r="A7" s="10" t="n">
        <f aca="false">A6+1</f>
        <v>2</v>
      </c>
      <c r="B7" s="11" t="s">
        <v>18</v>
      </c>
      <c r="C7" s="12" t="s">
        <v>17</v>
      </c>
      <c r="D7" s="13"/>
      <c r="E7" s="13" t="n">
        <v>200000</v>
      </c>
      <c r="F7" s="14"/>
      <c r="G7" s="14" t="n">
        <v>300000</v>
      </c>
      <c r="H7" s="14" t="n">
        <v>400000</v>
      </c>
      <c r="I7" s="14"/>
      <c r="J7" s="14"/>
      <c r="K7" s="14"/>
      <c r="L7" s="14"/>
      <c r="M7" s="14"/>
      <c r="N7" s="15" t="n">
        <f aca="false">SUM(D7:M7)</f>
        <v>900000</v>
      </c>
      <c r="O7" s="16"/>
    </row>
    <row r="8" customFormat="false" ht="19.5" hidden="false" customHeight="true" outlineLevel="0" collapsed="false">
      <c r="A8" s="10" t="n">
        <f aca="false">A7+1</f>
        <v>3</v>
      </c>
      <c r="B8" s="11" t="s">
        <v>19</v>
      </c>
      <c r="C8" s="12" t="s">
        <v>20</v>
      </c>
      <c r="D8" s="13"/>
      <c r="E8" s="13"/>
      <c r="F8" s="14"/>
      <c r="G8" s="14" t="n">
        <v>300000</v>
      </c>
      <c r="H8" s="14"/>
      <c r="I8" s="14"/>
      <c r="J8" s="14"/>
      <c r="K8" s="14"/>
      <c r="L8" s="14"/>
      <c r="M8" s="14"/>
      <c r="N8" s="15" t="n">
        <f aca="false">SUM(D8:M8)</f>
        <v>300000</v>
      </c>
      <c r="O8" s="16"/>
    </row>
    <row r="9" customFormat="false" ht="19.5" hidden="false" customHeight="true" outlineLevel="0" collapsed="false">
      <c r="A9" s="10" t="n">
        <f aca="false">A8+1</f>
        <v>4</v>
      </c>
      <c r="B9" s="11" t="s">
        <v>21</v>
      </c>
      <c r="C9" s="12" t="s">
        <v>22</v>
      </c>
      <c r="D9" s="13" t="n">
        <v>200000</v>
      </c>
      <c r="E9" s="13"/>
      <c r="F9" s="14"/>
      <c r="G9" s="14" t="n">
        <v>300000</v>
      </c>
      <c r="H9" s="14"/>
      <c r="I9" s="14"/>
      <c r="J9" s="14"/>
      <c r="K9" s="14"/>
      <c r="L9" s="14"/>
      <c r="M9" s="14"/>
      <c r="N9" s="15" t="n">
        <f aca="false">SUM(D9:M9)</f>
        <v>500000</v>
      </c>
      <c r="O9" s="16"/>
    </row>
    <row r="10" customFormat="false" ht="19.5" hidden="false" customHeight="true" outlineLevel="0" collapsed="false">
      <c r="A10" s="10" t="n">
        <f aca="false">A9+1</f>
        <v>5</v>
      </c>
      <c r="B10" s="17" t="s">
        <v>23</v>
      </c>
      <c r="C10" s="18" t="s">
        <v>22</v>
      </c>
      <c r="D10" s="13"/>
      <c r="E10" s="13"/>
      <c r="F10" s="14"/>
      <c r="G10" s="14" t="n">
        <v>300000</v>
      </c>
      <c r="H10" s="14"/>
      <c r="I10" s="14"/>
      <c r="J10" s="14"/>
      <c r="K10" s="14"/>
      <c r="L10" s="14"/>
      <c r="M10" s="14"/>
      <c r="N10" s="15" t="n">
        <f aca="false">SUM(D10:M10)</f>
        <v>300000</v>
      </c>
      <c r="O10" s="16"/>
    </row>
    <row r="11" customFormat="false" ht="19.5" hidden="false" customHeight="true" outlineLevel="0" collapsed="false">
      <c r="A11" s="10" t="n">
        <f aca="false">A10+1</f>
        <v>6</v>
      </c>
      <c r="B11" s="11" t="s">
        <v>24</v>
      </c>
      <c r="C11" s="12" t="s">
        <v>25</v>
      </c>
      <c r="D11" s="13"/>
      <c r="E11" s="13"/>
      <c r="F11" s="14"/>
      <c r="G11" s="14"/>
      <c r="H11" s="14"/>
      <c r="I11" s="14"/>
      <c r="J11" s="14"/>
      <c r="K11" s="14"/>
      <c r="L11" s="14"/>
      <c r="M11" s="14"/>
      <c r="N11" s="15" t="n">
        <f aca="false">SUM(D11:M11)</f>
        <v>0</v>
      </c>
      <c r="O11" s="16"/>
    </row>
    <row r="12" customFormat="false" ht="19.5" hidden="false" customHeight="true" outlineLevel="0" collapsed="false">
      <c r="A12" s="10" t="n">
        <f aca="false">A11+1</f>
        <v>7</v>
      </c>
      <c r="B12" s="11" t="s">
        <v>26</v>
      </c>
      <c r="C12" s="12" t="s">
        <v>27</v>
      </c>
      <c r="D12" s="13"/>
      <c r="E12" s="13"/>
      <c r="F12" s="14"/>
      <c r="G12" s="14"/>
      <c r="H12" s="14"/>
      <c r="I12" s="14"/>
      <c r="J12" s="14"/>
      <c r="K12" s="14"/>
      <c r="L12" s="14"/>
      <c r="M12" s="14"/>
      <c r="N12" s="15" t="n">
        <f aca="false">SUM(D12:M12)</f>
        <v>0</v>
      </c>
      <c r="O12" s="16"/>
    </row>
    <row r="13" customFormat="false" ht="19.5" hidden="false" customHeight="true" outlineLevel="0" collapsed="false">
      <c r="A13" s="10" t="n">
        <f aca="false">A12+1</f>
        <v>8</v>
      </c>
      <c r="B13" s="19" t="s">
        <v>28</v>
      </c>
      <c r="C13" s="20" t="s">
        <v>29</v>
      </c>
      <c r="D13" s="13" t="n">
        <v>200000</v>
      </c>
      <c r="E13" s="13"/>
      <c r="F13" s="14"/>
      <c r="G13" s="14" t="n">
        <v>300000</v>
      </c>
      <c r="H13" s="14"/>
      <c r="I13" s="14"/>
      <c r="J13" s="14"/>
      <c r="K13" s="14"/>
      <c r="L13" s="14"/>
      <c r="M13" s="14"/>
      <c r="N13" s="15" t="n">
        <f aca="false">SUM(D13:M13)</f>
        <v>500000</v>
      </c>
      <c r="O13" s="16"/>
    </row>
    <row r="14" customFormat="false" ht="19.5" hidden="false" customHeight="true" outlineLevel="0" collapsed="false">
      <c r="A14" s="10" t="n">
        <f aca="false">A13+1</f>
        <v>9</v>
      </c>
      <c r="B14" s="21" t="s">
        <v>30</v>
      </c>
      <c r="C14" s="22" t="s">
        <v>31</v>
      </c>
      <c r="D14" s="13" t="n">
        <v>200000</v>
      </c>
      <c r="E14" s="13"/>
      <c r="F14" s="14"/>
      <c r="G14" s="14" t="n">
        <v>300000</v>
      </c>
      <c r="H14" s="14"/>
      <c r="I14" s="14" t="n">
        <v>400000</v>
      </c>
      <c r="J14" s="14"/>
      <c r="K14" s="14"/>
      <c r="L14" s="14"/>
      <c r="M14" s="14"/>
      <c r="N14" s="15" t="n">
        <f aca="false">SUM(D14:M14)</f>
        <v>900000</v>
      </c>
      <c r="O14" s="16"/>
    </row>
    <row r="15" customFormat="false" ht="19.5" hidden="false" customHeight="true" outlineLevel="0" collapsed="false">
      <c r="A15" s="10" t="n">
        <f aca="false">A14+1</f>
        <v>10</v>
      </c>
      <c r="B15" s="11" t="s">
        <v>32</v>
      </c>
      <c r="C15" s="12" t="s">
        <v>33</v>
      </c>
      <c r="D15" s="13"/>
      <c r="E15" s="13" t="n">
        <v>200000</v>
      </c>
      <c r="F15" s="14"/>
      <c r="G15" s="14" t="n">
        <v>300000</v>
      </c>
      <c r="H15" s="14" t="n">
        <v>400000</v>
      </c>
      <c r="I15" s="14"/>
      <c r="J15" s="14"/>
      <c r="K15" s="14"/>
      <c r="L15" s="14"/>
      <c r="M15" s="14"/>
      <c r="N15" s="15" t="n">
        <f aca="false">SUM(D15:M15)</f>
        <v>900000</v>
      </c>
      <c r="O15" s="16"/>
    </row>
    <row r="16" customFormat="false" ht="19.5" hidden="false" customHeight="true" outlineLevel="0" collapsed="false">
      <c r="A16" s="10" t="n">
        <f aca="false">A15+1</f>
        <v>11</v>
      </c>
      <c r="B16" s="11" t="s">
        <v>34</v>
      </c>
      <c r="C16" s="12" t="s">
        <v>33</v>
      </c>
      <c r="D16" s="13"/>
      <c r="E16" s="13"/>
      <c r="F16" s="14"/>
      <c r="G16" s="14" t="n">
        <v>300000</v>
      </c>
      <c r="H16" s="14" t="n">
        <v>400000</v>
      </c>
      <c r="I16" s="14"/>
      <c r="J16" s="14" t="n">
        <v>200000</v>
      </c>
      <c r="K16" s="14"/>
      <c r="L16" s="14"/>
      <c r="M16" s="14"/>
      <c r="N16" s="15" t="n">
        <f aca="false">SUM(D16:M16)</f>
        <v>900000</v>
      </c>
      <c r="O16" s="16"/>
    </row>
    <row r="17" customFormat="false" ht="19.5" hidden="false" customHeight="true" outlineLevel="0" collapsed="false">
      <c r="A17" s="10" t="n">
        <f aca="false">A16+1</f>
        <v>12</v>
      </c>
      <c r="B17" s="11" t="s">
        <v>35</v>
      </c>
      <c r="C17" s="12" t="s">
        <v>36</v>
      </c>
      <c r="D17" s="13"/>
      <c r="E17" s="13"/>
      <c r="F17" s="14"/>
      <c r="G17" s="14"/>
      <c r="H17" s="14"/>
      <c r="I17" s="14"/>
      <c r="J17" s="14"/>
      <c r="K17" s="14"/>
      <c r="L17" s="14"/>
      <c r="M17" s="14"/>
      <c r="N17" s="15" t="n">
        <f aca="false">SUM(D17:M17)</f>
        <v>0</v>
      </c>
      <c r="O17" s="16"/>
    </row>
    <row r="18" customFormat="false" ht="19.5" hidden="false" customHeight="true" outlineLevel="0" collapsed="false">
      <c r="A18" s="10"/>
      <c r="B18" s="23" t="s">
        <v>37</v>
      </c>
      <c r="C18" s="23"/>
      <c r="D18" s="24"/>
      <c r="E18" s="13"/>
      <c r="F18" s="25"/>
      <c r="G18" s="25"/>
      <c r="H18" s="25"/>
      <c r="I18" s="25"/>
      <c r="J18" s="25"/>
      <c r="K18" s="25"/>
      <c r="L18" s="25"/>
      <c r="M18" s="25"/>
      <c r="N18" s="26" t="n">
        <f aca="false">SUM(N6:N17)</f>
        <v>5900000</v>
      </c>
      <c r="O18" s="16"/>
    </row>
    <row r="19" customFormat="false" ht="18" hidden="false" customHeight="true" outlineLevel="0" collapsed="false">
      <c r="G19" s="27" t="s">
        <v>38</v>
      </c>
      <c r="H19" s="27"/>
      <c r="I19" s="27"/>
      <c r="J19" s="27"/>
      <c r="K19" s="27"/>
      <c r="L19" s="27"/>
      <c r="M19" s="27"/>
      <c r="N19" s="27"/>
    </row>
    <row r="20" customFormat="false" ht="18" hidden="false" customHeight="true" outlineLevel="0" collapsed="false">
      <c r="F20" s="28"/>
      <c r="G20" s="28"/>
      <c r="H20" s="28"/>
      <c r="I20" s="28"/>
      <c r="J20" s="28"/>
      <c r="K20" s="28"/>
      <c r="L20" s="28"/>
      <c r="M20" s="28"/>
      <c r="N20" s="28"/>
    </row>
    <row r="21" customFormat="false" ht="24" hidden="false" customHeight="true" outlineLevel="0" collapsed="false">
      <c r="G21" s="29"/>
      <c r="H21" s="29"/>
      <c r="I21" s="29"/>
      <c r="J21" s="29"/>
      <c r="K21" s="29"/>
      <c r="L21" s="29"/>
      <c r="M21" s="29"/>
      <c r="N21" s="29"/>
    </row>
    <row r="22" customFormat="false" ht="18" hidden="false" customHeight="true" outlineLevel="0" collapsed="false">
      <c r="F22" s="30"/>
      <c r="G22" s="31" t="s">
        <v>39</v>
      </c>
      <c r="H22" s="31"/>
      <c r="I22" s="31"/>
      <c r="J22" s="31"/>
      <c r="K22" s="31"/>
      <c r="L22" s="31"/>
      <c r="M22" s="31"/>
      <c r="N22" s="31"/>
    </row>
    <row r="23" customFormat="false" ht="18" hidden="false" customHeight="true" outlineLevel="0" collapsed="false"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18" hidden="false" customHeight="true" outlineLevel="0" collapsed="false">
      <c r="F24" s="32"/>
      <c r="G24" s="32"/>
      <c r="H24" s="32"/>
      <c r="I24" s="32"/>
      <c r="J24" s="32"/>
      <c r="K24" s="32"/>
      <c r="L24" s="32"/>
      <c r="M24" s="32"/>
      <c r="N24" s="32"/>
    </row>
    <row r="25" customFormat="false" ht="18" hidden="false" customHeight="true" outlineLevel="0" collapsed="false">
      <c r="F25" s="30"/>
      <c r="G25" s="30"/>
      <c r="H25" s="30"/>
      <c r="I25" s="30"/>
      <c r="J25" s="30"/>
      <c r="K25" s="30"/>
      <c r="L25" s="30"/>
      <c r="M25" s="30"/>
      <c r="N25" s="30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11">
    <mergeCell ref="A1:O1"/>
    <mergeCell ref="A2:O2"/>
    <mergeCell ref="A4:A5"/>
    <mergeCell ref="B4:C5"/>
    <mergeCell ref="N4:N5"/>
    <mergeCell ref="O4:O5"/>
    <mergeCell ref="B18:C18"/>
    <mergeCell ref="G19:N19"/>
    <mergeCell ref="F20:N20"/>
    <mergeCell ref="G22:N22"/>
    <mergeCell ref="F24:N24"/>
  </mergeCells>
  <printOptions headings="false" gridLines="false" gridLinesSet="true" horizontalCentered="false" verticalCentered="false"/>
  <pageMargins left="0.440277777777778" right="0.470138888888889" top="0.3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42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9" min="9" style="0" width="13.41"/>
    <col collapsed="false" customWidth="true" hidden="false" outlineLevel="0" max="10" min="10" style="0" width="11.28"/>
  </cols>
  <sheetData>
    <row r="1" customFormat="false" ht="20.25" hidden="false" customHeight="false" outlineLevel="0" collapsed="false">
      <c r="A1" s="231" t="s">
        <v>211</v>
      </c>
      <c r="B1" s="231"/>
      <c r="C1" s="231"/>
      <c r="D1" s="231"/>
      <c r="E1" s="231"/>
      <c r="F1" s="231"/>
      <c r="G1" s="231"/>
      <c r="H1" s="231"/>
      <c r="I1" s="231"/>
    </row>
    <row r="2" customFormat="false" ht="18" hidden="false" customHeight="false" outlineLevel="0" collapsed="false">
      <c r="A2" s="232" t="s">
        <v>243</v>
      </c>
      <c r="B2" s="232"/>
      <c r="C2" s="232"/>
      <c r="D2" s="232"/>
      <c r="E2" s="232"/>
      <c r="F2" s="232"/>
      <c r="G2" s="232"/>
      <c r="H2" s="232"/>
      <c r="I2" s="232"/>
    </row>
    <row r="3" customFormat="false" ht="16.5" hidden="false" customHeight="false" outlineLevel="0" collapsed="false">
      <c r="A3" s="233"/>
      <c r="B3" s="233"/>
      <c r="C3" s="233"/>
      <c r="D3" s="233"/>
      <c r="E3" s="233"/>
      <c r="F3" s="233"/>
      <c r="G3" s="234"/>
      <c r="H3" s="234"/>
      <c r="I3" s="59"/>
    </row>
    <row r="4" customFormat="false" ht="15.75" hidden="false" customHeight="true" outlineLevel="0" collapsed="false">
      <c r="A4" s="235" t="s">
        <v>58</v>
      </c>
      <c r="B4" s="235" t="s">
        <v>59</v>
      </c>
      <c r="C4" s="235"/>
      <c r="D4" s="235" t="s">
        <v>213</v>
      </c>
      <c r="E4" s="235"/>
      <c r="F4" s="235" t="s">
        <v>214</v>
      </c>
      <c r="G4" s="235" t="s">
        <v>215</v>
      </c>
      <c r="H4" s="235" t="s">
        <v>216</v>
      </c>
      <c r="I4" s="235" t="s">
        <v>217</v>
      </c>
      <c r="J4" s="235" t="s">
        <v>15</v>
      </c>
    </row>
    <row r="5" customFormat="false" ht="15.75" hidden="false" customHeight="false" outlineLevel="0" collapsed="false">
      <c r="A5" s="235"/>
      <c r="B5" s="235"/>
      <c r="C5" s="235"/>
      <c r="D5" s="235" t="s">
        <v>218</v>
      </c>
      <c r="E5" s="235" t="s">
        <v>219</v>
      </c>
      <c r="F5" s="235"/>
      <c r="G5" s="235"/>
      <c r="H5" s="235"/>
      <c r="I5" s="235"/>
      <c r="J5" s="235"/>
    </row>
    <row r="6" customFormat="false" ht="22.5" hidden="false" customHeight="true" outlineLevel="0" collapsed="false">
      <c r="A6" s="236" t="n">
        <v>1</v>
      </c>
      <c r="B6" s="17" t="s">
        <v>190</v>
      </c>
      <c r="C6" s="18" t="s">
        <v>33</v>
      </c>
      <c r="D6" s="239"/>
      <c r="E6" s="239"/>
      <c r="F6" s="249" t="n">
        <v>8.4</v>
      </c>
      <c r="G6" s="236" t="s">
        <v>244</v>
      </c>
      <c r="H6" s="241"/>
      <c r="I6" s="236" t="n">
        <v>0.9</v>
      </c>
      <c r="J6" s="16"/>
    </row>
    <row r="7" customFormat="false" ht="22.5" hidden="false" customHeight="true" outlineLevel="0" collapsed="false">
      <c r="A7" s="236" t="n">
        <v>2</v>
      </c>
      <c r="B7" s="17" t="s">
        <v>165</v>
      </c>
      <c r="C7" s="18" t="s">
        <v>49</v>
      </c>
      <c r="D7" s="239"/>
      <c r="E7" s="239"/>
      <c r="F7" s="249" t="n">
        <v>8.2</v>
      </c>
      <c r="G7" s="236" t="s">
        <v>222</v>
      </c>
      <c r="H7" s="241"/>
      <c r="I7" s="236" t="n">
        <v>0.85</v>
      </c>
      <c r="J7" s="16"/>
    </row>
    <row r="8" customFormat="false" ht="22.5" hidden="false" customHeight="true" outlineLevel="0" collapsed="false">
      <c r="A8" s="236" t="n">
        <v>3</v>
      </c>
      <c r="B8" s="17" t="s">
        <v>183</v>
      </c>
      <c r="C8" s="18" t="s">
        <v>117</v>
      </c>
      <c r="D8" s="239"/>
      <c r="E8" s="239"/>
      <c r="F8" s="249" t="n">
        <v>8.2</v>
      </c>
      <c r="G8" s="236" t="s">
        <v>222</v>
      </c>
      <c r="H8" s="241"/>
      <c r="I8" s="236" t="n">
        <v>0.85</v>
      </c>
      <c r="J8" s="16"/>
    </row>
    <row r="9" customFormat="false" ht="22.5" hidden="false" customHeight="true" outlineLevel="0" collapsed="false">
      <c r="A9" s="236" t="n">
        <v>4</v>
      </c>
      <c r="B9" s="17" t="s">
        <v>187</v>
      </c>
      <c r="C9" s="18" t="s">
        <v>188</v>
      </c>
      <c r="D9" s="239"/>
      <c r="E9" s="239"/>
      <c r="F9" s="249" t="n">
        <v>8.1</v>
      </c>
      <c r="G9" s="236" t="s">
        <v>244</v>
      </c>
      <c r="H9" s="241"/>
      <c r="I9" s="236" t="n">
        <v>0.9</v>
      </c>
      <c r="J9" s="16"/>
    </row>
    <row r="10" customFormat="false" ht="22.5" hidden="false" customHeight="true" outlineLevel="0" collapsed="false">
      <c r="A10" s="236" t="n">
        <v>5</v>
      </c>
      <c r="B10" s="17" t="s">
        <v>158</v>
      </c>
      <c r="C10" s="18" t="s">
        <v>22</v>
      </c>
      <c r="D10" s="239"/>
      <c r="E10" s="239"/>
      <c r="F10" s="249" t="n">
        <v>7.8</v>
      </c>
      <c r="G10" s="236" t="s">
        <v>222</v>
      </c>
      <c r="H10" s="241"/>
      <c r="I10" s="236" t="n">
        <v>0.8</v>
      </c>
      <c r="J10" s="16"/>
    </row>
    <row r="11" customFormat="false" ht="22.5" hidden="false" customHeight="true" outlineLevel="0" collapsed="false">
      <c r="A11" s="236" t="n">
        <v>6</v>
      </c>
      <c r="B11" s="17" t="s">
        <v>34</v>
      </c>
      <c r="C11" s="18" t="s">
        <v>117</v>
      </c>
      <c r="D11" s="239"/>
      <c r="E11" s="239"/>
      <c r="F11" s="249" t="n">
        <v>7.7</v>
      </c>
      <c r="G11" s="236" t="s">
        <v>222</v>
      </c>
      <c r="H11" s="241"/>
      <c r="I11" s="236" t="n">
        <v>0.8</v>
      </c>
      <c r="J11" s="16"/>
    </row>
    <row r="12" customFormat="false" ht="22.5" hidden="false" customHeight="true" outlineLevel="0" collapsed="false">
      <c r="A12" s="236" t="n">
        <v>7</v>
      </c>
      <c r="B12" s="17" t="s">
        <v>158</v>
      </c>
      <c r="C12" s="18" t="s">
        <v>171</v>
      </c>
      <c r="D12" s="239"/>
      <c r="E12" s="239"/>
      <c r="F12" s="249" t="n">
        <v>7.6</v>
      </c>
      <c r="G12" s="236" t="s">
        <v>222</v>
      </c>
      <c r="H12" s="241"/>
      <c r="I12" s="236" t="n">
        <v>0.8</v>
      </c>
      <c r="J12" s="16"/>
    </row>
    <row r="13" customFormat="false" ht="22.5" hidden="false" customHeight="true" outlineLevel="0" collapsed="false">
      <c r="A13" s="236" t="n">
        <v>8</v>
      </c>
      <c r="B13" s="17" t="s">
        <v>174</v>
      </c>
      <c r="C13" s="18" t="s">
        <v>175</v>
      </c>
      <c r="D13" s="239"/>
      <c r="E13" s="239"/>
      <c r="F13" s="249" t="n">
        <v>7.5</v>
      </c>
      <c r="G13" s="236" t="s">
        <v>222</v>
      </c>
      <c r="H13" s="241"/>
      <c r="I13" s="236" t="n">
        <v>0.8</v>
      </c>
      <c r="J13" s="16"/>
    </row>
    <row r="14" customFormat="false" ht="22.5" hidden="false" customHeight="true" outlineLevel="0" collapsed="false">
      <c r="A14" s="236" t="n">
        <v>9</v>
      </c>
      <c r="B14" s="17" t="s">
        <v>158</v>
      </c>
      <c r="C14" s="18" t="s">
        <v>109</v>
      </c>
      <c r="D14" s="239"/>
      <c r="E14" s="239"/>
      <c r="F14" s="249" t="n">
        <v>7.5</v>
      </c>
      <c r="G14" s="236" t="s">
        <v>222</v>
      </c>
      <c r="H14" s="241"/>
      <c r="I14" s="236" t="n">
        <v>0.8</v>
      </c>
      <c r="J14" s="16"/>
    </row>
    <row r="15" customFormat="false" ht="22.5" hidden="false" customHeight="true" outlineLevel="0" collapsed="false">
      <c r="A15" s="236" t="n">
        <v>10</v>
      </c>
      <c r="B15" s="17" t="s">
        <v>183</v>
      </c>
      <c r="C15" s="18" t="s">
        <v>184</v>
      </c>
      <c r="D15" s="239"/>
      <c r="E15" s="239"/>
      <c r="F15" s="249" t="n">
        <v>7.4</v>
      </c>
      <c r="G15" s="236" t="s">
        <v>222</v>
      </c>
      <c r="H15" s="241"/>
      <c r="I15" s="236" t="n">
        <v>0.8</v>
      </c>
      <c r="J15" s="16"/>
    </row>
    <row r="16" customFormat="false" ht="22.5" hidden="false" customHeight="true" outlineLevel="0" collapsed="false">
      <c r="A16" s="236" t="n">
        <v>11</v>
      </c>
      <c r="B16" s="17" t="s">
        <v>120</v>
      </c>
      <c r="C16" s="18" t="s">
        <v>166</v>
      </c>
      <c r="D16" s="239"/>
      <c r="E16" s="239"/>
      <c r="F16" s="249" t="n">
        <v>7.3</v>
      </c>
      <c r="G16" s="236" t="s">
        <v>222</v>
      </c>
      <c r="H16" s="241"/>
      <c r="I16" s="236" t="n">
        <v>0.8</v>
      </c>
      <c r="J16" s="16"/>
    </row>
    <row r="17" customFormat="false" ht="22.5" hidden="false" customHeight="true" outlineLevel="0" collapsed="false">
      <c r="A17" s="236" t="n">
        <v>12</v>
      </c>
      <c r="B17" s="17" t="s">
        <v>180</v>
      </c>
      <c r="C17" s="18" t="s">
        <v>181</v>
      </c>
      <c r="D17" s="239"/>
      <c r="E17" s="239"/>
      <c r="F17" s="249" t="n">
        <v>7.3</v>
      </c>
      <c r="G17" s="236" t="s">
        <v>222</v>
      </c>
      <c r="H17" s="241"/>
      <c r="I17" s="236" t="n">
        <v>0.8</v>
      </c>
      <c r="J17" s="16"/>
    </row>
    <row r="18" customFormat="false" ht="22.5" hidden="false" customHeight="true" outlineLevel="0" collapsed="false">
      <c r="A18" s="236" t="n">
        <v>13</v>
      </c>
      <c r="B18" s="17" t="s">
        <v>172</v>
      </c>
      <c r="C18" s="18" t="s">
        <v>103</v>
      </c>
      <c r="D18" s="239"/>
      <c r="E18" s="239"/>
      <c r="F18" s="249" t="n">
        <v>7.1</v>
      </c>
      <c r="G18" s="236" t="s">
        <v>222</v>
      </c>
      <c r="H18" s="241"/>
      <c r="I18" s="236" t="n">
        <v>0.8</v>
      </c>
      <c r="J18" s="16"/>
    </row>
    <row r="19" customFormat="false" ht="22.5" hidden="false" customHeight="true" outlineLevel="0" collapsed="false">
      <c r="A19" s="236" t="n">
        <v>14</v>
      </c>
      <c r="B19" s="17" t="s">
        <v>160</v>
      </c>
      <c r="C19" s="18" t="s">
        <v>161</v>
      </c>
      <c r="D19" s="239"/>
      <c r="E19" s="239"/>
      <c r="F19" s="249" t="n">
        <v>7</v>
      </c>
      <c r="G19" s="236" t="s">
        <v>222</v>
      </c>
      <c r="H19" s="241"/>
      <c r="I19" s="236" t="n">
        <v>0.8</v>
      </c>
      <c r="J19" s="16"/>
    </row>
    <row r="20" customFormat="false" ht="22.5" hidden="false" customHeight="true" outlineLevel="0" collapsed="false">
      <c r="A20" s="236" t="n">
        <v>15</v>
      </c>
      <c r="B20" s="17" t="s">
        <v>120</v>
      </c>
      <c r="C20" s="18" t="s">
        <v>161</v>
      </c>
      <c r="D20" s="239"/>
      <c r="E20" s="239"/>
      <c r="F20" s="249" t="n">
        <v>7</v>
      </c>
      <c r="G20" s="236" t="s">
        <v>222</v>
      </c>
      <c r="H20" s="241"/>
      <c r="I20" s="236" t="n">
        <v>0.8</v>
      </c>
      <c r="J20" s="16"/>
    </row>
    <row r="21" customFormat="false" ht="22.5" hidden="false" customHeight="true" outlineLevel="0" collapsed="false">
      <c r="A21" s="236" t="n">
        <v>16</v>
      </c>
      <c r="B21" s="17" t="s">
        <v>168</v>
      </c>
      <c r="C21" s="18" t="s">
        <v>169</v>
      </c>
      <c r="D21" s="239"/>
      <c r="E21" s="239"/>
      <c r="F21" s="249" t="n">
        <v>7</v>
      </c>
      <c r="G21" s="236" t="s">
        <v>222</v>
      </c>
      <c r="H21" s="241"/>
      <c r="I21" s="236" t="n">
        <v>0.8</v>
      </c>
      <c r="J21" s="16"/>
    </row>
    <row r="22" customFormat="false" ht="22.5" hidden="false" customHeight="true" outlineLevel="0" collapsed="false">
      <c r="A22" s="236" t="n">
        <v>17</v>
      </c>
      <c r="B22" s="17" t="s">
        <v>19</v>
      </c>
      <c r="C22" s="18" t="s">
        <v>170</v>
      </c>
      <c r="D22" s="239"/>
      <c r="E22" s="239"/>
      <c r="F22" s="249" t="n">
        <v>7</v>
      </c>
      <c r="G22" s="236" t="s">
        <v>222</v>
      </c>
      <c r="H22" s="241"/>
      <c r="I22" s="236" t="n">
        <v>0.8</v>
      </c>
      <c r="J22" s="16"/>
    </row>
    <row r="23" customFormat="false" ht="22.5" hidden="false" customHeight="true" outlineLevel="0" collapsed="false">
      <c r="A23" s="236"/>
      <c r="B23" s="247"/>
      <c r="C23" s="248"/>
      <c r="D23" s="239"/>
      <c r="E23" s="239"/>
      <c r="F23" s="249"/>
      <c r="G23" s="236"/>
      <c r="H23" s="241"/>
      <c r="I23" s="236"/>
      <c r="J23" s="16"/>
    </row>
    <row r="24" customFormat="false" ht="18" hidden="false" customHeight="false" outlineLevel="0" collapsed="false">
      <c r="A24" s="250"/>
      <c r="B24" s="250"/>
      <c r="C24" s="250"/>
      <c r="D24" s="250"/>
      <c r="E24" s="250"/>
      <c r="F24" s="250"/>
      <c r="G24" s="250"/>
      <c r="H24" s="250"/>
      <c r="I24" s="250"/>
    </row>
    <row r="25" customFormat="false" ht="16.5" hidden="false" customHeight="false" outlineLevel="0" collapsed="false">
      <c r="A25" s="251" t="s">
        <v>242</v>
      </c>
      <c r="B25" s="251"/>
      <c r="C25" s="251"/>
      <c r="D25" s="252"/>
      <c r="E25" s="252"/>
      <c r="F25" s="253"/>
      <c r="G25" s="251" t="s">
        <v>124</v>
      </c>
      <c r="H25" s="251"/>
      <c r="I25" s="251"/>
    </row>
    <row r="26" customFormat="false" ht="18" hidden="false" customHeight="false" outlineLevel="0" collapsed="false">
      <c r="A26" s="250"/>
      <c r="B26" s="254"/>
      <c r="C26" s="253"/>
      <c r="D26" s="253"/>
      <c r="E26" s="253"/>
      <c r="F26" s="253"/>
      <c r="G26" s="254"/>
      <c r="H26" s="254"/>
      <c r="I26" s="250"/>
    </row>
  </sheetData>
  <mergeCells count="12">
    <mergeCell ref="A1:I1"/>
    <mergeCell ref="A2:I2"/>
    <mergeCell ref="A4:A5"/>
    <mergeCell ref="B4:C5"/>
    <mergeCell ref="D4:E4"/>
    <mergeCell ref="F4:F5"/>
    <mergeCell ref="G4:G5"/>
    <mergeCell ref="H4:H5"/>
    <mergeCell ref="I4:I5"/>
    <mergeCell ref="J4:J5"/>
    <mergeCell ref="A25:C25"/>
    <mergeCell ref="G25:I25"/>
  </mergeCells>
  <printOptions headings="false" gridLines="false" gridLinesSet="true" horizontalCentered="false" verticalCentered="false"/>
  <pageMargins left="0.229861111111111" right="0.240277777777778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42"/>
    <col collapsed="false" customWidth="true" hidden="false" outlineLevel="0" max="5" min="4" style="0" width="7.42"/>
    <col collapsed="false" customWidth="true" hidden="false" outlineLevel="0" max="7" min="6" style="0" width="10.85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9.99"/>
  </cols>
  <sheetData>
    <row r="1" customFormat="false" ht="20.25" hidden="false" customHeight="false" outlineLevel="0" collapsed="false">
      <c r="A1" s="231" t="s">
        <v>211</v>
      </c>
      <c r="B1" s="231"/>
      <c r="C1" s="231"/>
      <c r="D1" s="231"/>
      <c r="E1" s="231"/>
      <c r="F1" s="231"/>
      <c r="G1" s="231"/>
      <c r="H1" s="231"/>
      <c r="I1" s="231"/>
    </row>
    <row r="2" customFormat="false" ht="18" hidden="false" customHeight="false" outlineLevel="0" collapsed="false">
      <c r="A2" s="232" t="s">
        <v>243</v>
      </c>
      <c r="B2" s="232"/>
      <c r="C2" s="232"/>
      <c r="D2" s="232"/>
      <c r="E2" s="232"/>
      <c r="F2" s="232"/>
      <c r="G2" s="232"/>
      <c r="H2" s="232"/>
      <c r="I2" s="232"/>
    </row>
    <row r="3" customFormat="false" ht="16.5" hidden="false" customHeight="false" outlineLevel="0" collapsed="false">
      <c r="A3" s="233"/>
      <c r="B3" s="233"/>
      <c r="C3" s="233"/>
      <c r="D3" s="233"/>
      <c r="E3" s="233"/>
      <c r="F3" s="233"/>
      <c r="G3" s="234"/>
      <c r="H3" s="234"/>
      <c r="I3" s="59"/>
    </row>
    <row r="4" customFormat="false" ht="15.75" hidden="false" customHeight="true" outlineLevel="0" collapsed="false">
      <c r="A4" s="235" t="s">
        <v>58</v>
      </c>
      <c r="B4" s="235" t="s">
        <v>59</v>
      </c>
      <c r="C4" s="235"/>
      <c r="D4" s="235" t="s">
        <v>213</v>
      </c>
      <c r="E4" s="235"/>
      <c r="F4" s="235" t="s">
        <v>214</v>
      </c>
      <c r="G4" s="235" t="s">
        <v>215</v>
      </c>
      <c r="H4" s="235" t="s">
        <v>216</v>
      </c>
      <c r="I4" s="235" t="s">
        <v>217</v>
      </c>
      <c r="J4" s="235" t="s">
        <v>15</v>
      </c>
    </row>
    <row r="5" customFormat="false" ht="15.75" hidden="false" customHeight="false" outlineLevel="0" collapsed="false">
      <c r="A5" s="235"/>
      <c r="B5" s="235"/>
      <c r="C5" s="235"/>
      <c r="D5" s="235" t="s">
        <v>218</v>
      </c>
      <c r="E5" s="235" t="s">
        <v>219</v>
      </c>
      <c r="F5" s="235"/>
      <c r="G5" s="235"/>
      <c r="H5" s="235"/>
      <c r="I5" s="235"/>
      <c r="J5" s="235"/>
    </row>
    <row r="6" customFormat="false" ht="22.5" hidden="false" customHeight="true" outlineLevel="0" collapsed="false">
      <c r="A6" s="236" t="n">
        <v>1</v>
      </c>
      <c r="B6" s="11" t="s">
        <v>86</v>
      </c>
      <c r="C6" s="12" t="s">
        <v>87</v>
      </c>
      <c r="D6" s="239"/>
      <c r="E6" s="239"/>
      <c r="F6" s="255" t="n">
        <v>3.7</v>
      </c>
      <c r="G6" s="236" t="s">
        <v>244</v>
      </c>
      <c r="H6" s="241"/>
      <c r="I6" s="236" t="n">
        <v>0.9</v>
      </c>
      <c r="J6" s="16"/>
    </row>
    <row r="7" customFormat="false" ht="22.5" hidden="false" customHeight="true" outlineLevel="0" collapsed="false">
      <c r="A7" s="236" t="n">
        <v>2</v>
      </c>
      <c r="B7" s="11" t="s">
        <v>86</v>
      </c>
      <c r="C7" s="12" t="s">
        <v>94</v>
      </c>
      <c r="D7" s="239"/>
      <c r="E7" s="239"/>
      <c r="F7" s="255" t="n">
        <v>3.57</v>
      </c>
      <c r="G7" s="236" t="s">
        <v>244</v>
      </c>
      <c r="H7" s="241"/>
      <c r="I7" s="236" t="n">
        <v>0.9</v>
      </c>
      <c r="J7" s="16"/>
    </row>
    <row r="8" customFormat="false" ht="22.5" hidden="false" customHeight="true" outlineLevel="0" collapsed="false">
      <c r="A8" s="236" t="n">
        <v>3</v>
      </c>
      <c r="B8" s="11" t="s">
        <v>121</v>
      </c>
      <c r="C8" s="12" t="s">
        <v>122</v>
      </c>
      <c r="D8" s="239"/>
      <c r="E8" s="239"/>
      <c r="F8" s="255" t="n">
        <v>2.98</v>
      </c>
      <c r="G8" s="236" t="s">
        <v>222</v>
      </c>
      <c r="H8" s="241"/>
      <c r="I8" s="236" t="n">
        <v>0.85</v>
      </c>
      <c r="J8" s="16"/>
    </row>
    <row r="9" customFormat="false" ht="22.5" hidden="false" customHeight="true" outlineLevel="0" collapsed="false">
      <c r="A9" s="236" t="n">
        <v>4</v>
      </c>
      <c r="B9" s="19" t="s">
        <v>108</v>
      </c>
      <c r="C9" s="20" t="s">
        <v>109</v>
      </c>
      <c r="D9" s="239"/>
      <c r="E9" s="239"/>
      <c r="F9" s="255" t="n">
        <v>2.87</v>
      </c>
      <c r="G9" s="236" t="s">
        <v>222</v>
      </c>
      <c r="H9" s="241"/>
      <c r="I9" s="236" t="n">
        <v>0.8</v>
      </c>
      <c r="J9" s="16"/>
    </row>
    <row r="10" customFormat="false" ht="22.5" hidden="false" customHeight="true" outlineLevel="0" collapsed="false">
      <c r="A10" s="236" t="n">
        <v>5</v>
      </c>
      <c r="B10" s="11" t="s">
        <v>104</v>
      </c>
      <c r="C10" s="12" t="s">
        <v>105</v>
      </c>
      <c r="D10" s="239"/>
      <c r="E10" s="239"/>
      <c r="F10" s="255" t="n">
        <v>2.83</v>
      </c>
      <c r="G10" s="236" t="s">
        <v>222</v>
      </c>
      <c r="H10" s="241"/>
      <c r="I10" s="236" t="n">
        <v>0.8</v>
      </c>
      <c r="J10" s="16"/>
    </row>
    <row r="11" customFormat="false" ht="22.5" hidden="false" customHeight="true" outlineLevel="0" collapsed="false">
      <c r="A11" s="236" t="n">
        <v>6</v>
      </c>
      <c r="B11" s="11" t="s">
        <v>99</v>
      </c>
      <c r="C11" s="12" t="s">
        <v>27</v>
      </c>
      <c r="D11" s="239"/>
      <c r="E11" s="239"/>
      <c r="F11" s="255" t="n">
        <v>2.78</v>
      </c>
      <c r="G11" s="236" t="s">
        <v>222</v>
      </c>
      <c r="H11" s="241"/>
      <c r="I11" s="236" t="n">
        <v>0.8</v>
      </c>
      <c r="J11" s="16"/>
    </row>
    <row r="12" customFormat="false" ht="22.5" hidden="false" customHeight="true" outlineLevel="0" collapsed="false">
      <c r="A12" s="236" t="n">
        <v>7</v>
      </c>
      <c r="B12" s="11" t="s">
        <v>35</v>
      </c>
      <c r="C12" s="12" t="s">
        <v>46</v>
      </c>
      <c r="D12" s="239"/>
      <c r="E12" s="239"/>
      <c r="F12" s="255" t="n">
        <v>2.65</v>
      </c>
      <c r="G12" s="236" t="s">
        <v>222</v>
      </c>
      <c r="H12" s="241"/>
      <c r="I12" s="236" t="n">
        <v>0.8</v>
      </c>
      <c r="J12" s="16"/>
    </row>
    <row r="13" customFormat="false" ht="22.5" hidden="false" customHeight="true" outlineLevel="0" collapsed="false">
      <c r="A13" s="236" t="n">
        <v>8</v>
      </c>
      <c r="B13" s="11" t="s">
        <v>32</v>
      </c>
      <c r="C13" s="12" t="s">
        <v>90</v>
      </c>
      <c r="D13" s="239"/>
      <c r="E13" s="239"/>
      <c r="F13" s="255" t="n">
        <v>2.61</v>
      </c>
      <c r="G13" s="236" t="s">
        <v>222</v>
      </c>
      <c r="H13" s="241"/>
      <c r="I13" s="236" t="n">
        <v>0.8</v>
      </c>
      <c r="J13" s="16"/>
    </row>
    <row r="14" customFormat="false" ht="22.5" hidden="false" customHeight="true" outlineLevel="0" collapsed="false">
      <c r="A14" s="236" t="n">
        <v>9</v>
      </c>
      <c r="B14" s="11" t="s">
        <v>82</v>
      </c>
      <c r="C14" s="12" t="s">
        <v>20</v>
      </c>
      <c r="D14" s="239"/>
      <c r="E14" s="239"/>
      <c r="F14" s="255" t="n">
        <v>2.54</v>
      </c>
      <c r="G14" s="236" t="s">
        <v>222</v>
      </c>
      <c r="H14" s="241"/>
      <c r="I14" s="236" t="n">
        <v>0.8</v>
      </c>
      <c r="J14" s="16"/>
    </row>
    <row r="15" customFormat="false" ht="22.5" hidden="false" customHeight="true" outlineLevel="0" collapsed="false">
      <c r="A15" s="236"/>
      <c r="B15" s="247"/>
      <c r="C15" s="248"/>
      <c r="D15" s="239"/>
      <c r="E15" s="239"/>
      <c r="F15" s="255"/>
      <c r="G15" s="236"/>
      <c r="H15" s="241"/>
      <c r="I15" s="236"/>
      <c r="J15" s="16"/>
    </row>
    <row r="16" customFormat="false" ht="22.5" hidden="false" customHeight="true" outlineLevel="0" collapsed="false">
      <c r="A16" s="236"/>
      <c r="B16" s="247"/>
      <c r="C16" s="248"/>
      <c r="D16" s="239"/>
      <c r="E16" s="239"/>
      <c r="F16" s="255"/>
      <c r="G16" s="236"/>
      <c r="H16" s="241"/>
      <c r="I16" s="236"/>
      <c r="J16" s="16"/>
    </row>
    <row r="17" customFormat="false" ht="22.5" hidden="false" customHeight="true" outlineLevel="0" collapsed="false">
      <c r="A17" s="236"/>
      <c r="B17" s="247"/>
      <c r="C17" s="248"/>
      <c r="D17" s="239"/>
      <c r="E17" s="239"/>
      <c r="F17" s="255"/>
      <c r="G17" s="236"/>
      <c r="H17" s="241"/>
      <c r="I17" s="236"/>
      <c r="J17" s="16"/>
    </row>
    <row r="18" customFormat="false" ht="18" hidden="false" customHeight="false" outlineLevel="0" collapsed="false">
      <c r="A18" s="250"/>
      <c r="B18" s="250"/>
      <c r="C18" s="250"/>
      <c r="D18" s="250"/>
      <c r="E18" s="250"/>
      <c r="F18" s="250"/>
      <c r="G18" s="250"/>
      <c r="H18" s="250"/>
      <c r="I18" s="250"/>
    </row>
    <row r="19" customFormat="false" ht="16.5" hidden="false" customHeight="false" outlineLevel="0" collapsed="false">
      <c r="A19" s="251" t="s">
        <v>245</v>
      </c>
      <c r="B19" s="251"/>
      <c r="C19" s="251"/>
      <c r="D19" s="252"/>
      <c r="E19" s="252"/>
      <c r="F19" s="253"/>
      <c r="G19" s="251" t="s">
        <v>124</v>
      </c>
      <c r="H19" s="251"/>
      <c r="I19" s="251"/>
    </row>
    <row r="20" customFormat="false" ht="18" hidden="false" customHeight="false" outlineLevel="0" collapsed="false">
      <c r="A20" s="250"/>
      <c r="B20" s="254"/>
      <c r="C20" s="253"/>
      <c r="D20" s="253"/>
      <c r="E20" s="253"/>
      <c r="F20" s="253"/>
      <c r="G20" s="254"/>
      <c r="H20" s="254"/>
      <c r="I20" s="250"/>
    </row>
  </sheetData>
  <mergeCells count="12">
    <mergeCell ref="A1:I1"/>
    <mergeCell ref="A2:I2"/>
    <mergeCell ref="A4:A5"/>
    <mergeCell ref="B4:C5"/>
    <mergeCell ref="D4:E4"/>
    <mergeCell ref="F4:F5"/>
    <mergeCell ref="G4:G5"/>
    <mergeCell ref="H4:H5"/>
    <mergeCell ref="I4:I5"/>
    <mergeCell ref="J4:J5"/>
    <mergeCell ref="A19:C19"/>
    <mergeCell ref="G19:I19"/>
  </mergeCells>
  <printOptions headings="false" gridLines="false" gridLinesSet="true" horizontalCentered="false" verticalCentered="false"/>
  <pageMargins left="0.279861111111111" right="0.290277777777778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56"/>
    <col collapsed="false" customWidth="true" hidden="false" outlineLevel="0" max="3" min="3" style="0" width="7.56"/>
    <col collapsed="false" customWidth="true" hidden="false" outlineLevel="0" max="4" min="4" style="0" width="35.13"/>
    <col collapsed="false" customWidth="true" hidden="false" outlineLevel="0" max="5" min="5" style="0" width="12.7"/>
    <col collapsed="false" customWidth="true" hidden="false" outlineLevel="0" max="6" min="6" style="0" width="14.56"/>
  </cols>
  <sheetData>
    <row r="1" customFormat="false" ht="27" hidden="false" customHeight="false" outlineLevel="0" collapsed="false">
      <c r="A1" s="1" t="s">
        <v>246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247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151"/>
      <c r="B3" s="151"/>
      <c r="C3" s="151"/>
      <c r="D3" s="151"/>
      <c r="E3" s="4"/>
    </row>
    <row r="4" customFormat="false" ht="12.75" hidden="false" customHeight="false" outlineLevel="0" collapsed="false">
      <c r="E4" s="4"/>
    </row>
    <row r="5" customFormat="false" ht="36" hidden="false" customHeight="false" outlineLevel="0" collapsed="false">
      <c r="A5" s="5" t="s">
        <v>2</v>
      </c>
      <c r="B5" s="5" t="s">
        <v>3</v>
      </c>
      <c r="C5" s="5"/>
      <c r="D5" s="36" t="s">
        <v>7</v>
      </c>
      <c r="E5" s="5" t="s">
        <v>14</v>
      </c>
      <c r="F5" s="5" t="s">
        <v>15</v>
      </c>
    </row>
    <row r="6" customFormat="false" ht="22.5" hidden="false" customHeight="true" outlineLevel="0" collapsed="false">
      <c r="A6" s="10" t="n">
        <v>1</v>
      </c>
      <c r="B6" s="38" t="s">
        <v>156</v>
      </c>
      <c r="C6" s="39" t="s">
        <v>157</v>
      </c>
      <c r="D6" s="40" t="n">
        <v>30000</v>
      </c>
      <c r="E6" s="41" t="n">
        <f aca="false">SUM(D6:D6)</f>
        <v>30000</v>
      </c>
      <c r="F6" s="5"/>
    </row>
    <row r="7" customFormat="false" ht="22.5" hidden="false" customHeight="true" outlineLevel="0" collapsed="false">
      <c r="A7" s="10" t="n">
        <v>2</v>
      </c>
      <c r="B7" s="42" t="s">
        <v>24</v>
      </c>
      <c r="C7" s="39" t="s">
        <v>189</v>
      </c>
      <c r="D7" s="40" t="n">
        <v>30000</v>
      </c>
      <c r="E7" s="41" t="n">
        <f aca="false">SUM(D7:D7)</f>
        <v>30000</v>
      </c>
      <c r="F7" s="256"/>
    </row>
    <row r="8" customFormat="false" ht="22.5" hidden="false" customHeight="true" outlineLevel="0" collapsed="false">
      <c r="A8" s="10"/>
      <c r="B8" s="43" t="s">
        <v>99</v>
      </c>
      <c r="C8" s="44" t="s">
        <v>33</v>
      </c>
      <c r="D8" s="40" t="n">
        <v>30000</v>
      </c>
      <c r="E8" s="41" t="n">
        <f aca="false">SUM(D8:D8)</f>
        <v>30000</v>
      </c>
      <c r="F8" s="256"/>
    </row>
    <row r="9" customFormat="false" ht="22.5" hidden="false" customHeight="true" outlineLevel="0" collapsed="false">
      <c r="A9" s="10" t="n">
        <v>3</v>
      </c>
      <c r="B9" s="43" t="s">
        <v>248</v>
      </c>
      <c r="C9" s="44" t="s">
        <v>194</v>
      </c>
      <c r="D9" s="40" t="n">
        <v>30000</v>
      </c>
      <c r="E9" s="41" t="n">
        <f aca="false">SUM(D9:D9)</f>
        <v>30000</v>
      </c>
      <c r="F9" s="256"/>
    </row>
    <row r="10" customFormat="false" ht="22.5" hidden="false" customHeight="true" outlineLevel="0" collapsed="false">
      <c r="A10" s="10"/>
      <c r="B10" s="23" t="s">
        <v>37</v>
      </c>
      <c r="C10" s="23"/>
      <c r="D10" s="47"/>
      <c r="E10" s="257" t="n">
        <f aca="false">SUM(E6:E9)</f>
        <v>120000</v>
      </c>
      <c r="F10" s="256"/>
    </row>
    <row r="13" customFormat="false" ht="15" hidden="false" customHeight="false" outlineLevel="0" collapsed="false">
      <c r="D13" s="28" t="s">
        <v>38</v>
      </c>
      <c r="E13" s="28"/>
      <c r="F13" s="28"/>
    </row>
    <row r="15" customFormat="false" ht="15" hidden="false" customHeight="false" outlineLevel="0" collapsed="false">
      <c r="D15" s="30"/>
      <c r="E15" s="30"/>
      <c r="F15" s="30"/>
    </row>
    <row r="16" customFormat="false" ht="15" hidden="false" customHeight="false" outlineLevel="0" collapsed="false">
      <c r="D16" s="30"/>
      <c r="E16" s="30"/>
      <c r="F16" s="30"/>
    </row>
    <row r="17" customFormat="false" ht="15" hidden="false" customHeight="false" outlineLevel="0" collapsed="false">
      <c r="D17" s="32" t="s">
        <v>39</v>
      </c>
      <c r="E17" s="32"/>
      <c r="F17" s="32"/>
    </row>
  </sheetData>
  <mergeCells count="6">
    <mergeCell ref="A1:F1"/>
    <mergeCell ref="A2:F2"/>
    <mergeCell ref="B5:C5"/>
    <mergeCell ref="B10:C10"/>
    <mergeCell ref="D13:F13"/>
    <mergeCell ref="D17:F17"/>
  </mergeCells>
  <printOptions headings="false" gridLines="false" gridLinesSet="true" horizontalCentered="false" verticalCentered="false"/>
  <pageMargins left="0.440277777777778" right="0.470138888888889" top="0.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56"/>
    <col collapsed="false" customWidth="true" hidden="false" outlineLevel="0" max="3" min="3" style="0" width="7.56"/>
    <col collapsed="false" customWidth="true" hidden="false" outlineLevel="0" max="4" min="4" style="0" width="11.7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3.85"/>
    <col collapsed="false" customWidth="true" hidden="false" outlineLevel="0" max="8" min="8" style="0" width="13.7"/>
  </cols>
  <sheetData>
    <row r="1" customFormat="false" ht="27" hidden="false" customHeight="false" outlineLevel="0" collapsed="false">
      <c r="A1" s="1" t="s">
        <v>249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151"/>
      <c r="B3" s="151"/>
      <c r="C3" s="151"/>
      <c r="D3" s="151"/>
      <c r="E3" s="258"/>
      <c r="F3" s="258"/>
      <c r="G3" s="4"/>
    </row>
    <row r="4" customFormat="false" ht="12.75" hidden="false" customHeight="false" outlineLevel="0" collapsed="false">
      <c r="E4" s="3"/>
      <c r="F4" s="3"/>
      <c r="G4" s="4"/>
    </row>
    <row r="5" customFormat="false" ht="78" hidden="false" customHeight="false" outlineLevel="0" collapsed="false">
      <c r="A5" s="5" t="s">
        <v>2</v>
      </c>
      <c r="B5" s="5" t="s">
        <v>3</v>
      </c>
      <c r="C5" s="5"/>
      <c r="D5" s="36" t="s">
        <v>250</v>
      </c>
      <c r="E5" s="37" t="s">
        <v>251</v>
      </c>
      <c r="F5" s="37" t="s">
        <v>252</v>
      </c>
      <c r="G5" s="5" t="s">
        <v>14</v>
      </c>
      <c r="H5" s="5" t="s">
        <v>15</v>
      </c>
    </row>
    <row r="6" customFormat="false" ht="28.5" hidden="false" customHeight="true" outlineLevel="0" collapsed="false">
      <c r="A6" s="10" t="n">
        <v>1</v>
      </c>
      <c r="B6" s="38" t="s">
        <v>16</v>
      </c>
      <c r="C6" s="39" t="s">
        <v>17</v>
      </c>
      <c r="D6" s="40" t="n">
        <v>160000</v>
      </c>
      <c r="E6" s="40" t="n">
        <v>160000</v>
      </c>
      <c r="F6" s="40" t="n">
        <f aca="false">80000*4</f>
        <v>320000</v>
      </c>
      <c r="G6" s="41" t="n">
        <f aca="false">SUM(D6:F6)</f>
        <v>640000</v>
      </c>
      <c r="H6" s="5"/>
    </row>
    <row r="7" customFormat="false" ht="28.5" hidden="false" customHeight="true" outlineLevel="0" collapsed="false">
      <c r="A7" s="10" t="n">
        <v>2</v>
      </c>
      <c r="B7" s="42" t="s">
        <v>18</v>
      </c>
      <c r="C7" s="39" t="s">
        <v>17</v>
      </c>
      <c r="D7" s="40" t="n">
        <v>160000</v>
      </c>
      <c r="E7" s="40"/>
      <c r="F7" s="40"/>
      <c r="G7" s="41" t="n">
        <f aca="false">SUM(D7:F7)</f>
        <v>160000</v>
      </c>
      <c r="H7" s="256"/>
    </row>
    <row r="8" customFormat="false" ht="28.5" hidden="false" customHeight="true" outlineLevel="0" collapsed="false">
      <c r="A8" s="10" t="n">
        <v>3</v>
      </c>
      <c r="B8" s="43" t="s">
        <v>19</v>
      </c>
      <c r="C8" s="44" t="s">
        <v>20</v>
      </c>
      <c r="D8" s="40"/>
      <c r="E8" s="40"/>
      <c r="F8" s="40" t="n">
        <f aca="false">80000*4</f>
        <v>320000</v>
      </c>
      <c r="G8" s="41" t="n">
        <f aca="false">SUM(D8:F8)</f>
        <v>320000</v>
      </c>
      <c r="H8" s="256"/>
    </row>
    <row r="9" customFormat="false" ht="28.5" hidden="false" customHeight="true" outlineLevel="0" collapsed="false">
      <c r="A9" s="10" t="n">
        <v>4</v>
      </c>
      <c r="B9" s="45" t="s">
        <v>44</v>
      </c>
      <c r="C9" s="46" t="s">
        <v>22</v>
      </c>
      <c r="D9" s="40"/>
      <c r="E9" s="40" t="n">
        <v>160000</v>
      </c>
      <c r="F9" s="40" t="n">
        <f aca="false">80000*4</f>
        <v>320000</v>
      </c>
      <c r="G9" s="41" t="n">
        <f aca="false">SUM(D9:F9)</f>
        <v>480000</v>
      </c>
      <c r="H9" s="256"/>
    </row>
    <row r="10" customFormat="false" ht="28.5" hidden="false" customHeight="true" outlineLevel="0" collapsed="false">
      <c r="A10" s="10" t="n">
        <v>5</v>
      </c>
      <c r="B10" s="43" t="s">
        <v>45</v>
      </c>
      <c r="C10" s="44" t="s">
        <v>46</v>
      </c>
      <c r="D10" s="40" t="n">
        <v>160000</v>
      </c>
      <c r="E10" s="40"/>
      <c r="F10" s="40"/>
      <c r="G10" s="41" t="n">
        <f aca="false">SUM(D10:F10)</f>
        <v>160000</v>
      </c>
      <c r="H10" s="256"/>
    </row>
    <row r="11" customFormat="false" ht="28.5" hidden="false" customHeight="true" outlineLevel="0" collapsed="false">
      <c r="A11" s="10" t="n">
        <v>6</v>
      </c>
      <c r="B11" s="45" t="s">
        <v>35</v>
      </c>
      <c r="C11" s="46" t="s">
        <v>98</v>
      </c>
      <c r="D11" s="40"/>
      <c r="E11" s="40" t="n">
        <v>160000</v>
      </c>
      <c r="F11" s="40"/>
      <c r="G11" s="41" t="n">
        <f aca="false">SUM(D11:F11)</f>
        <v>160000</v>
      </c>
      <c r="H11" s="256"/>
    </row>
    <row r="12" customFormat="false" ht="28.5" hidden="false" customHeight="true" outlineLevel="0" collapsed="false">
      <c r="A12" s="10" t="n">
        <v>7</v>
      </c>
      <c r="B12" s="38" t="s">
        <v>26</v>
      </c>
      <c r="C12" s="39" t="s">
        <v>27</v>
      </c>
      <c r="D12" s="40"/>
      <c r="E12" s="40"/>
      <c r="F12" s="40" t="n">
        <f aca="false">80000*4</f>
        <v>320000</v>
      </c>
      <c r="G12" s="41" t="n">
        <f aca="false">SUM(D12:F12)</f>
        <v>320000</v>
      </c>
      <c r="H12" s="256"/>
    </row>
    <row r="13" customFormat="false" ht="28.5" hidden="false" customHeight="true" outlineLevel="0" collapsed="false">
      <c r="A13" s="10" t="n">
        <v>8</v>
      </c>
      <c r="B13" s="43" t="s">
        <v>253</v>
      </c>
      <c r="C13" s="44" t="s">
        <v>113</v>
      </c>
      <c r="D13" s="40"/>
      <c r="E13" s="40" t="n">
        <v>160000</v>
      </c>
      <c r="F13" s="40"/>
      <c r="G13" s="41" t="n">
        <f aca="false">SUM(D13:F13)</f>
        <v>160000</v>
      </c>
      <c r="H13" s="256"/>
    </row>
    <row r="14" customFormat="false" ht="28.5" hidden="false" customHeight="true" outlineLevel="0" collapsed="false">
      <c r="A14" s="10" t="n">
        <v>9</v>
      </c>
      <c r="B14" s="43" t="s">
        <v>55</v>
      </c>
      <c r="C14" s="44" t="s">
        <v>31</v>
      </c>
      <c r="D14" s="40"/>
      <c r="E14" s="40"/>
      <c r="F14" s="40" t="n">
        <f aca="false">80000*4</f>
        <v>320000</v>
      </c>
      <c r="G14" s="41" t="n">
        <f aca="false">SUM(D14:F14)</f>
        <v>320000</v>
      </c>
      <c r="H14" s="256"/>
    </row>
    <row r="15" customFormat="false" ht="28.5" hidden="false" customHeight="true" outlineLevel="0" collapsed="false">
      <c r="A15" s="10" t="n">
        <v>10</v>
      </c>
      <c r="B15" s="43" t="s">
        <v>32</v>
      </c>
      <c r="C15" s="44" t="s">
        <v>33</v>
      </c>
      <c r="D15" s="40" t="n">
        <v>160000</v>
      </c>
      <c r="E15" s="40"/>
      <c r="F15" s="40"/>
      <c r="G15" s="41" t="n">
        <f aca="false">SUM(D15:F15)</f>
        <v>160000</v>
      </c>
      <c r="H15" s="256"/>
    </row>
    <row r="16" customFormat="false" ht="28.5" hidden="false" customHeight="true" outlineLevel="0" collapsed="false">
      <c r="A16" s="10" t="n">
        <v>11</v>
      </c>
      <c r="B16" s="43" t="s">
        <v>34</v>
      </c>
      <c r="C16" s="44" t="s">
        <v>33</v>
      </c>
      <c r="D16" s="40"/>
      <c r="E16" s="40"/>
      <c r="F16" s="40" t="n">
        <f aca="false">80000*4</f>
        <v>320000</v>
      </c>
      <c r="G16" s="41" t="n">
        <f aca="false">SUM(D16:F16)</f>
        <v>320000</v>
      </c>
      <c r="H16" s="256"/>
    </row>
    <row r="17" customFormat="false" ht="28.5" hidden="false" customHeight="true" outlineLevel="0" collapsed="false">
      <c r="A17" s="10" t="n">
        <v>12</v>
      </c>
      <c r="B17" s="19" t="s">
        <v>28</v>
      </c>
      <c r="C17" s="20" t="s">
        <v>29</v>
      </c>
      <c r="D17" s="40"/>
      <c r="E17" s="40"/>
      <c r="F17" s="40" t="n">
        <v>320000</v>
      </c>
      <c r="G17" s="41" t="n">
        <f aca="false">SUM(D17:F17)</f>
        <v>320000</v>
      </c>
      <c r="H17" s="256"/>
    </row>
    <row r="18" customFormat="false" ht="28.5" hidden="false" customHeight="true" outlineLevel="0" collapsed="false">
      <c r="A18" s="10" t="n">
        <v>13</v>
      </c>
      <c r="B18" s="43" t="s">
        <v>183</v>
      </c>
      <c r="C18" s="44" t="s">
        <v>119</v>
      </c>
      <c r="D18" s="40"/>
      <c r="E18" s="40" t="n">
        <v>160000</v>
      </c>
      <c r="F18" s="40"/>
      <c r="G18" s="41" t="n">
        <f aca="false">SUM(D18:F18)</f>
        <v>160000</v>
      </c>
      <c r="H18" s="259" t="s">
        <v>254</v>
      </c>
    </row>
    <row r="19" customFormat="false" ht="28.5" hidden="false" customHeight="true" outlineLevel="0" collapsed="false">
      <c r="A19" s="10" t="n">
        <v>14</v>
      </c>
      <c r="B19" s="43" t="s">
        <v>35</v>
      </c>
      <c r="C19" s="44" t="s">
        <v>36</v>
      </c>
      <c r="D19" s="47"/>
      <c r="E19" s="40"/>
      <c r="F19" s="40" t="n">
        <f aca="false">80000*4</f>
        <v>320000</v>
      </c>
      <c r="G19" s="41" t="n">
        <f aca="false">SUM(D19:F19)</f>
        <v>320000</v>
      </c>
      <c r="H19" s="256"/>
    </row>
    <row r="20" customFormat="false" ht="28.5" hidden="false" customHeight="true" outlineLevel="0" collapsed="false">
      <c r="A20" s="10"/>
      <c r="B20" s="23" t="s">
        <v>37</v>
      </c>
      <c r="C20" s="23"/>
      <c r="D20" s="47"/>
      <c r="E20" s="40"/>
      <c r="F20" s="40"/>
      <c r="G20" s="48" t="n">
        <f aca="false">SUM(G6:G19)</f>
        <v>4000000</v>
      </c>
      <c r="H20" s="256"/>
    </row>
    <row r="21" customFormat="false" ht="18" hidden="false" customHeight="true" outlineLevel="0" collapsed="false"/>
    <row r="22" customFormat="false" ht="18" hidden="false" customHeight="true" outlineLevel="0" collapsed="false">
      <c r="F22" s="28" t="s">
        <v>38</v>
      </c>
      <c r="G22" s="28"/>
      <c r="H22" s="28"/>
    </row>
    <row r="23" customFormat="false" ht="18" hidden="false" customHeight="true" outlineLevel="0" collapsed="false"/>
    <row r="24" customFormat="false" ht="18" hidden="false" customHeight="true" outlineLevel="0" collapsed="false">
      <c r="F24" s="30"/>
      <c r="G24" s="30"/>
      <c r="H24" s="30"/>
    </row>
    <row r="25" customFormat="false" ht="18" hidden="false" customHeight="true" outlineLevel="0" collapsed="false">
      <c r="F25" s="30"/>
      <c r="G25" s="30"/>
      <c r="H25" s="30"/>
    </row>
    <row r="26" customFormat="false" ht="18" hidden="false" customHeight="true" outlineLevel="0" collapsed="false">
      <c r="F26" s="32" t="s">
        <v>39</v>
      </c>
      <c r="G26" s="32"/>
      <c r="H26" s="32"/>
    </row>
    <row r="27" customFormat="false" ht="18" hidden="false" customHeight="true" outlineLevel="0" collapsed="false">
      <c r="F27" s="30"/>
      <c r="G27" s="30"/>
      <c r="H27" s="30"/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6">
    <mergeCell ref="A1:H1"/>
    <mergeCell ref="A2:H2"/>
    <mergeCell ref="B5:C5"/>
    <mergeCell ref="B20:C20"/>
    <mergeCell ref="F22:H22"/>
    <mergeCell ref="F26:H26"/>
  </mergeCells>
  <printOptions headings="false" gridLines="false" gridLinesSet="true" horizontalCentered="false" verticalCentered="false"/>
  <pageMargins left="0.440277777777778" right="0.470138888888889" top="0.3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7.99"/>
    <col collapsed="false" customWidth="true" hidden="false" outlineLevel="0" max="3" min="3" style="0" width="8.85"/>
    <col collapsed="false" customWidth="true" hidden="false" outlineLevel="0" max="8" min="4" style="0" width="13.7"/>
    <col collapsed="false" customWidth="true" hidden="false" outlineLevel="0" max="9" min="9" style="0" width="17.99"/>
    <col collapsed="false" customWidth="true" hidden="false" outlineLevel="0" max="10" min="10" style="0" width="19.14"/>
  </cols>
  <sheetData>
    <row r="1" customFormat="false" ht="27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E3" s="3"/>
      <c r="F3" s="4"/>
      <c r="G3" s="4"/>
      <c r="H3" s="4"/>
    </row>
    <row r="4" customFormat="false" ht="49.5" hidden="false" customHeight="false" outlineLevel="0" collapsed="false">
      <c r="A4" s="5" t="s">
        <v>2</v>
      </c>
      <c r="B4" s="5" t="s">
        <v>3</v>
      </c>
      <c r="C4" s="5"/>
      <c r="D4" s="33" t="s">
        <v>5</v>
      </c>
      <c r="E4" s="34" t="s">
        <v>6</v>
      </c>
      <c r="F4" s="35" t="s">
        <v>41</v>
      </c>
      <c r="G4" s="35" t="s">
        <v>10</v>
      </c>
      <c r="H4" s="35" t="s">
        <v>42</v>
      </c>
      <c r="I4" s="7" t="s">
        <v>14</v>
      </c>
      <c r="J4" s="7" t="s">
        <v>15</v>
      </c>
    </row>
    <row r="5" customFormat="false" ht="19.5" hidden="false" customHeight="false" outlineLevel="0" collapsed="false">
      <c r="A5" s="5"/>
      <c r="B5" s="5"/>
      <c r="C5" s="5"/>
      <c r="D5" s="36" t="n">
        <v>2</v>
      </c>
      <c r="E5" s="37" t="n">
        <v>2</v>
      </c>
      <c r="F5" s="5" t="n">
        <v>4</v>
      </c>
      <c r="G5" s="5" t="n">
        <v>2</v>
      </c>
      <c r="H5" s="5" t="n">
        <v>3</v>
      </c>
      <c r="I5" s="7"/>
      <c r="J5" s="7"/>
    </row>
    <row r="6" customFormat="false" ht="19.5" hidden="false" customHeight="true" outlineLevel="0" collapsed="false">
      <c r="A6" s="10" t="n">
        <v>1</v>
      </c>
      <c r="B6" s="38" t="s">
        <v>16</v>
      </c>
      <c r="C6" s="39" t="s">
        <v>17</v>
      </c>
      <c r="D6" s="40" t="n">
        <v>160000</v>
      </c>
      <c r="E6" s="40"/>
      <c r="F6" s="41"/>
      <c r="G6" s="41" t="n">
        <v>160000</v>
      </c>
      <c r="H6" s="41" t="n">
        <v>300000</v>
      </c>
      <c r="I6" s="15" t="n">
        <f aca="false">SUM(D6:H6)</f>
        <v>620000</v>
      </c>
      <c r="J6" s="16" t="s">
        <v>43</v>
      </c>
    </row>
    <row r="7" customFormat="false" ht="19.5" hidden="false" customHeight="true" outlineLevel="0" collapsed="false">
      <c r="A7" s="10" t="n">
        <f aca="false">A6+1</f>
        <v>2</v>
      </c>
      <c r="B7" s="42" t="s">
        <v>18</v>
      </c>
      <c r="C7" s="39" t="s">
        <v>17</v>
      </c>
      <c r="D7" s="40"/>
      <c r="E7" s="40"/>
      <c r="F7" s="41" t="n">
        <v>320000</v>
      </c>
      <c r="G7" s="41"/>
      <c r="H7" s="41"/>
      <c r="I7" s="15" t="n">
        <f aca="false">SUM(D7:H7)</f>
        <v>320000</v>
      </c>
      <c r="J7" s="16"/>
    </row>
    <row r="8" customFormat="false" ht="19.5" hidden="false" customHeight="true" outlineLevel="0" collapsed="false">
      <c r="A8" s="10" t="n">
        <f aca="false">A7+1</f>
        <v>3</v>
      </c>
      <c r="B8" s="43" t="s">
        <v>19</v>
      </c>
      <c r="C8" s="44" t="s">
        <v>20</v>
      </c>
      <c r="D8" s="40" t="n">
        <v>160000</v>
      </c>
      <c r="E8" s="40"/>
      <c r="F8" s="41"/>
      <c r="G8" s="41"/>
      <c r="H8" s="41"/>
      <c r="I8" s="15" t="n">
        <f aca="false">SUM(D8:H8)</f>
        <v>160000</v>
      </c>
      <c r="J8" s="16"/>
    </row>
    <row r="9" customFormat="false" ht="19.5" hidden="false" customHeight="true" outlineLevel="0" collapsed="false">
      <c r="A9" s="10" t="n">
        <f aca="false">A8+1</f>
        <v>4</v>
      </c>
      <c r="B9" s="45" t="s">
        <v>44</v>
      </c>
      <c r="C9" s="46" t="s">
        <v>22</v>
      </c>
      <c r="D9" s="40"/>
      <c r="E9" s="40" t="n">
        <v>160000</v>
      </c>
      <c r="F9" s="41" t="n">
        <v>320000</v>
      </c>
      <c r="G9" s="41" t="n">
        <v>160000</v>
      </c>
      <c r="H9" s="41" t="n">
        <v>240000</v>
      </c>
      <c r="I9" s="15" t="n">
        <f aca="false">SUM(D9:H9)</f>
        <v>880000</v>
      </c>
      <c r="J9" s="16"/>
    </row>
    <row r="10" customFormat="false" ht="19.5" hidden="false" customHeight="true" outlineLevel="0" collapsed="false">
      <c r="A10" s="10" t="n">
        <f aca="false">A9+1</f>
        <v>5</v>
      </c>
      <c r="B10" s="45" t="s">
        <v>23</v>
      </c>
      <c r="C10" s="46" t="s">
        <v>22</v>
      </c>
      <c r="D10" s="40" t="n">
        <v>160000</v>
      </c>
      <c r="E10" s="40"/>
      <c r="F10" s="41"/>
      <c r="G10" s="41"/>
      <c r="H10" s="41"/>
      <c r="I10" s="15" t="n">
        <f aca="false">SUM(D10:H10)</f>
        <v>160000</v>
      </c>
      <c r="J10" s="16"/>
    </row>
    <row r="11" customFormat="false" ht="19.5" hidden="false" customHeight="true" outlineLevel="0" collapsed="false">
      <c r="A11" s="10" t="n">
        <f aca="false">A10+1</f>
        <v>6</v>
      </c>
      <c r="B11" s="43" t="s">
        <v>45</v>
      </c>
      <c r="C11" s="44" t="s">
        <v>46</v>
      </c>
      <c r="D11" s="40" t="n">
        <v>160000</v>
      </c>
      <c r="E11" s="40"/>
      <c r="F11" s="41"/>
      <c r="G11" s="41" t="n">
        <v>160000</v>
      </c>
      <c r="H11" s="41" t="n">
        <v>300000</v>
      </c>
      <c r="I11" s="15" t="n">
        <f aca="false">SUM(D11:H11)</f>
        <v>620000</v>
      </c>
      <c r="J11" s="16" t="s">
        <v>47</v>
      </c>
    </row>
    <row r="12" customFormat="false" ht="19.5" hidden="false" customHeight="true" outlineLevel="0" collapsed="false">
      <c r="A12" s="10" t="n">
        <f aca="false">A11+1</f>
        <v>7</v>
      </c>
      <c r="B12" s="43" t="s">
        <v>24</v>
      </c>
      <c r="C12" s="44" t="s">
        <v>25</v>
      </c>
      <c r="D12" s="40"/>
      <c r="E12" s="40"/>
      <c r="F12" s="41" t="n">
        <v>320000</v>
      </c>
      <c r="G12" s="41"/>
      <c r="H12" s="41"/>
      <c r="I12" s="15" t="n">
        <f aca="false">SUM(D12:H12)</f>
        <v>320000</v>
      </c>
      <c r="J12" s="16"/>
    </row>
    <row r="13" customFormat="false" ht="19.5" hidden="false" customHeight="true" outlineLevel="0" collapsed="false">
      <c r="A13" s="10" t="n">
        <f aca="false">A12+1</f>
        <v>8</v>
      </c>
      <c r="B13" s="43" t="s">
        <v>48</v>
      </c>
      <c r="C13" s="44" t="s">
        <v>49</v>
      </c>
      <c r="D13" s="40" t="n">
        <v>160000</v>
      </c>
      <c r="E13" s="40"/>
      <c r="F13" s="41" t="n">
        <v>320000</v>
      </c>
      <c r="G13" s="41"/>
      <c r="H13" s="41"/>
      <c r="I13" s="15" t="n">
        <f aca="false">SUM(D13:H13)</f>
        <v>480000</v>
      </c>
      <c r="J13" s="16"/>
    </row>
    <row r="14" customFormat="false" ht="19.5" hidden="false" customHeight="true" outlineLevel="0" collapsed="false">
      <c r="A14" s="10" t="n">
        <f aca="false">A13+1</f>
        <v>9</v>
      </c>
      <c r="B14" s="45" t="s">
        <v>50</v>
      </c>
      <c r="C14" s="46" t="s">
        <v>27</v>
      </c>
      <c r="D14" s="40"/>
      <c r="E14" s="40"/>
      <c r="F14" s="41" t="n">
        <v>320000</v>
      </c>
      <c r="G14" s="41"/>
      <c r="H14" s="41"/>
      <c r="I14" s="15" t="n">
        <f aca="false">SUM(D14:H14)</f>
        <v>320000</v>
      </c>
      <c r="J14" s="16"/>
    </row>
    <row r="15" customFormat="false" ht="19.5" hidden="false" customHeight="true" outlineLevel="0" collapsed="false">
      <c r="A15" s="10" t="n">
        <f aca="false">A14+1</f>
        <v>10</v>
      </c>
      <c r="B15" s="38" t="s">
        <v>51</v>
      </c>
      <c r="C15" s="39" t="s">
        <v>52</v>
      </c>
      <c r="D15" s="40"/>
      <c r="E15" s="40"/>
      <c r="F15" s="41"/>
      <c r="G15" s="41" t="n">
        <v>160000</v>
      </c>
      <c r="H15" s="41"/>
      <c r="I15" s="15" t="n">
        <f aca="false">SUM(D15:H15)</f>
        <v>160000</v>
      </c>
      <c r="J15" s="16"/>
    </row>
    <row r="16" customFormat="false" ht="19.5" hidden="false" customHeight="true" outlineLevel="0" collapsed="false">
      <c r="A16" s="10" t="n">
        <f aca="false">A15+1</f>
        <v>11</v>
      </c>
      <c r="B16" s="38" t="s">
        <v>32</v>
      </c>
      <c r="C16" s="39" t="s">
        <v>53</v>
      </c>
      <c r="D16" s="40" t="n">
        <v>160000</v>
      </c>
      <c r="E16" s="40"/>
      <c r="F16" s="41"/>
      <c r="G16" s="41"/>
      <c r="H16" s="41"/>
      <c r="I16" s="15" t="n">
        <f aca="false">SUM(D16:H16)</f>
        <v>160000</v>
      </c>
      <c r="J16" s="16"/>
    </row>
    <row r="17" customFormat="false" ht="19.5" hidden="false" customHeight="true" outlineLevel="0" collapsed="false">
      <c r="A17" s="10" t="n">
        <f aca="false">A16+1</f>
        <v>12</v>
      </c>
      <c r="B17" s="43" t="s">
        <v>28</v>
      </c>
      <c r="C17" s="44" t="s">
        <v>29</v>
      </c>
      <c r="D17" s="40" t="n">
        <v>160000</v>
      </c>
      <c r="E17" s="40"/>
      <c r="F17" s="41"/>
      <c r="G17" s="41"/>
      <c r="H17" s="41" t="n">
        <v>300000</v>
      </c>
      <c r="I17" s="15" t="n">
        <f aca="false">SUM(D17:H17)</f>
        <v>460000</v>
      </c>
      <c r="J17" s="16" t="s">
        <v>47</v>
      </c>
    </row>
    <row r="18" customFormat="false" ht="19.5" hidden="false" customHeight="true" outlineLevel="0" collapsed="false">
      <c r="A18" s="10" t="n">
        <f aca="false">A17+1</f>
        <v>13</v>
      </c>
      <c r="B18" s="43" t="s">
        <v>34</v>
      </c>
      <c r="C18" s="44" t="s">
        <v>54</v>
      </c>
      <c r="D18" s="40"/>
      <c r="E18" s="40"/>
      <c r="F18" s="41" t="n">
        <v>320000</v>
      </c>
      <c r="G18" s="41"/>
      <c r="H18" s="41"/>
      <c r="I18" s="15" t="n">
        <f aca="false">SUM(D18:H18)</f>
        <v>320000</v>
      </c>
      <c r="J18" s="16"/>
    </row>
    <row r="19" customFormat="false" ht="19.5" hidden="false" customHeight="true" outlineLevel="0" collapsed="false">
      <c r="A19" s="10" t="n">
        <f aca="false">A18+1</f>
        <v>14</v>
      </c>
      <c r="B19" s="43" t="s">
        <v>55</v>
      </c>
      <c r="C19" s="44" t="s">
        <v>31</v>
      </c>
      <c r="D19" s="40" t="n">
        <v>160000</v>
      </c>
      <c r="E19" s="40" t="n">
        <v>160000</v>
      </c>
      <c r="F19" s="41"/>
      <c r="G19" s="41"/>
      <c r="H19" s="41" t="n">
        <v>240000</v>
      </c>
      <c r="I19" s="15" t="n">
        <f aca="false">SUM(D19:H19)</f>
        <v>560000</v>
      </c>
      <c r="J19" s="16"/>
    </row>
    <row r="20" customFormat="false" ht="19.5" hidden="false" customHeight="true" outlineLevel="0" collapsed="false">
      <c r="A20" s="10" t="n">
        <f aca="false">A19+1</f>
        <v>15</v>
      </c>
      <c r="B20" s="43" t="s">
        <v>32</v>
      </c>
      <c r="C20" s="44" t="s">
        <v>33</v>
      </c>
      <c r="D20" s="40"/>
      <c r="E20" s="40"/>
      <c r="F20" s="41" t="n">
        <v>320000</v>
      </c>
      <c r="G20" s="41"/>
      <c r="H20" s="41"/>
      <c r="I20" s="15" t="n">
        <f aca="false">SUM(D20:H20)</f>
        <v>320000</v>
      </c>
      <c r="J20" s="16"/>
    </row>
    <row r="21" customFormat="false" ht="19.5" hidden="false" customHeight="true" outlineLevel="0" collapsed="false">
      <c r="A21" s="10" t="n">
        <f aca="false">A20+1</f>
        <v>16</v>
      </c>
      <c r="B21" s="43" t="s">
        <v>34</v>
      </c>
      <c r="C21" s="44" t="s">
        <v>33</v>
      </c>
      <c r="D21" s="40" t="n">
        <v>160000</v>
      </c>
      <c r="E21" s="40" t="n">
        <v>160000</v>
      </c>
      <c r="F21" s="41"/>
      <c r="G21" s="41"/>
      <c r="H21" s="41" t="n">
        <v>240000</v>
      </c>
      <c r="I21" s="15" t="n">
        <f aca="false">SUM(D21:H21)</f>
        <v>560000</v>
      </c>
      <c r="J21" s="16"/>
    </row>
    <row r="22" customFormat="false" ht="19.5" hidden="false" customHeight="true" outlineLevel="0" collapsed="false">
      <c r="A22" s="10" t="n">
        <f aca="false">A21+1</f>
        <v>17</v>
      </c>
      <c r="B22" s="43" t="s">
        <v>35</v>
      </c>
      <c r="C22" s="44" t="s">
        <v>36</v>
      </c>
      <c r="D22" s="40" t="n">
        <v>160000</v>
      </c>
      <c r="E22" s="40"/>
      <c r="F22" s="41"/>
      <c r="G22" s="41"/>
      <c r="H22" s="41" t="n">
        <v>240000</v>
      </c>
      <c r="I22" s="15" t="n">
        <f aca="false">SUM(D22:H22)</f>
        <v>400000</v>
      </c>
      <c r="J22" s="16"/>
    </row>
    <row r="23" customFormat="false" ht="19.5" hidden="false" customHeight="true" outlineLevel="0" collapsed="false">
      <c r="A23" s="10"/>
      <c r="B23" s="23" t="s">
        <v>37</v>
      </c>
      <c r="C23" s="23"/>
      <c r="D23" s="47"/>
      <c r="E23" s="40"/>
      <c r="F23" s="48"/>
      <c r="G23" s="48"/>
      <c r="H23" s="48"/>
      <c r="I23" s="26" t="n">
        <f aca="false">SUM(I6:I22)</f>
        <v>6820000</v>
      </c>
      <c r="J23" s="16"/>
    </row>
    <row r="24" customFormat="false" ht="18" hidden="false" customHeight="true" outlineLevel="0" collapsed="false">
      <c r="G24" s="27" t="s">
        <v>38</v>
      </c>
      <c r="H24" s="27"/>
      <c r="I24" s="27"/>
    </row>
    <row r="25" customFormat="false" ht="18" hidden="false" customHeight="true" outlineLevel="0" collapsed="false">
      <c r="F25" s="28"/>
      <c r="G25" s="28"/>
      <c r="H25" s="28"/>
      <c r="I25" s="28"/>
    </row>
    <row r="26" customFormat="false" ht="24" hidden="false" customHeight="true" outlineLevel="0" collapsed="false">
      <c r="G26" s="29"/>
      <c r="H26" s="29"/>
      <c r="I26" s="29"/>
    </row>
    <row r="27" customFormat="false" ht="18" hidden="false" customHeight="true" outlineLevel="0" collapsed="false">
      <c r="F27" s="30"/>
      <c r="G27" s="31" t="s">
        <v>39</v>
      </c>
      <c r="H27" s="31"/>
      <c r="I27" s="31"/>
    </row>
    <row r="28" customFormat="false" ht="18" hidden="false" customHeight="true" outlineLevel="0" collapsed="false">
      <c r="F28" s="30"/>
      <c r="G28" s="30"/>
      <c r="H28" s="30"/>
      <c r="I28" s="30"/>
    </row>
    <row r="29" customFormat="false" ht="18" hidden="false" customHeight="true" outlineLevel="0" collapsed="false">
      <c r="F29" s="32"/>
      <c r="G29" s="32"/>
      <c r="H29" s="32"/>
      <c r="I29" s="32"/>
    </row>
    <row r="30" customFormat="false" ht="18" hidden="false" customHeight="true" outlineLevel="0" collapsed="false">
      <c r="F30" s="30"/>
      <c r="G30" s="30"/>
      <c r="H30" s="30"/>
      <c r="I30" s="30"/>
    </row>
    <row r="31" customFormat="false" ht="18" hidden="false" customHeight="true" outlineLevel="0" collapsed="false"/>
    <row r="32" customFormat="false" ht="18" hidden="false" customHeight="true" outlineLevel="0" collapsed="false"/>
  </sheetData>
  <mergeCells count="11">
    <mergeCell ref="A1:J1"/>
    <mergeCell ref="A2:J2"/>
    <mergeCell ref="A4:A5"/>
    <mergeCell ref="B4:C5"/>
    <mergeCell ref="I4:I5"/>
    <mergeCell ref="J4:J5"/>
    <mergeCell ref="B23:C23"/>
    <mergeCell ref="G24:I24"/>
    <mergeCell ref="F25:I25"/>
    <mergeCell ref="G27:I27"/>
    <mergeCell ref="F29:I29"/>
  </mergeCells>
  <printOptions headings="false" gridLines="false" gridLinesSet="true" horizontalCentered="false" verticalCentered="false"/>
  <pageMargins left="0.440277777777778" right="0.470138888888889" top="0.3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AM48" activePane="bottomRight" state="frozen"/>
      <selection pane="topLeft" activeCell="A1" activeCellId="0" sqref="A1"/>
      <selection pane="topRight" activeCell="AM1" activeCellId="0" sqref="AM1"/>
      <selection pane="bottomLeft" activeCell="A48" activeCellId="0" sqref="A48"/>
      <selection pane="bottomRight" activeCell="AS48" activeCellId="0" sqref="AS4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3" min="3" style="0" width="7.7"/>
    <col collapsed="false" customWidth="true" hidden="false" outlineLevel="0" max="12" min="4" style="0" width="4.41"/>
    <col collapsed="false" customWidth="true" hidden="false" outlineLevel="0" max="13" min="13" style="0" width="3.85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25" min="16" style="0" width="4.7"/>
    <col collapsed="false" customWidth="true" hidden="false" outlineLevel="0" max="26" min="26" style="0" width="5.71"/>
    <col collapsed="false" customWidth="true" hidden="false" outlineLevel="0" max="27" min="27" style="49" width="6.28"/>
    <col collapsed="false" customWidth="true" hidden="false" outlineLevel="0" max="37" min="28" style="50" width="3.85"/>
    <col collapsed="false" customWidth="true" hidden="false" outlineLevel="0" max="38" min="38" style="51" width="5.85"/>
    <col collapsed="false" customWidth="true" hidden="false" outlineLevel="0" max="47" min="39" style="52" width="3.99"/>
    <col collapsed="false" customWidth="true" hidden="false" outlineLevel="0" max="49" min="48" style="0" width="3.99"/>
    <col collapsed="false" customWidth="true" hidden="false" outlineLevel="0" max="50" min="50" style="53" width="6.28"/>
    <col collapsed="false" customWidth="true" hidden="false" outlineLevel="0" max="51" min="51" style="54" width="6.7"/>
    <col collapsed="false" customWidth="true" hidden="false" outlineLevel="0" max="52" min="52" style="0" width="7.85"/>
    <col collapsed="false" customWidth="true" hidden="false" outlineLevel="0" max="53" min="53" style="0" width="5.71"/>
    <col collapsed="false" customWidth="true" hidden="false" outlineLevel="0" max="54" min="54" style="3" width="14.85"/>
  </cols>
  <sheetData>
    <row r="1" customFormat="false" ht="21.75" hidden="false" customHeight="true" outlineLevel="0" collapsed="false">
      <c r="A1" s="55" t="s">
        <v>5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6"/>
    </row>
    <row r="2" customFormat="false" ht="17.25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57"/>
      <c r="AS2" s="57"/>
      <c r="AT2" s="57"/>
      <c r="AU2" s="57"/>
      <c r="AV2" s="57"/>
      <c r="AW2" s="57"/>
      <c r="AX2" s="57"/>
      <c r="AY2" s="58"/>
    </row>
    <row r="3" customFormat="false" ht="11.2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1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3"/>
    </row>
    <row r="4" customFormat="false" ht="15.75" hidden="false" customHeight="true" outlineLevel="0" collapsed="false">
      <c r="A4" s="64" t="s">
        <v>58</v>
      </c>
      <c r="B4" s="65" t="s">
        <v>59</v>
      </c>
      <c r="C4" s="65"/>
      <c r="D4" s="66" t="s">
        <v>60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7" t="s">
        <v>61</v>
      </c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8" t="s">
        <v>62</v>
      </c>
      <c r="AB4" s="66" t="str">
        <f aca="false">'CDKT4-K5 KY 1'!O4</f>
        <v>Kú I</v>
      </c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7" t="s">
        <v>61</v>
      </c>
      <c r="AN4" s="67"/>
      <c r="AO4" s="67"/>
      <c r="AP4" s="67"/>
      <c r="AQ4" s="67"/>
      <c r="AR4" s="67"/>
      <c r="AS4" s="67"/>
      <c r="AT4" s="67"/>
      <c r="AU4" s="67"/>
      <c r="AV4" s="67"/>
      <c r="AW4" s="69"/>
      <c r="AX4" s="70" t="s">
        <v>63</v>
      </c>
      <c r="AY4" s="71"/>
      <c r="AZ4" s="72" t="s">
        <v>64</v>
      </c>
      <c r="BA4" s="73" t="s">
        <v>65</v>
      </c>
    </row>
    <row r="5" customFormat="false" ht="134.25" hidden="false" customHeight="true" outlineLevel="0" collapsed="false">
      <c r="A5" s="64"/>
      <c r="B5" s="65"/>
      <c r="C5" s="65"/>
      <c r="D5" s="74" t="s">
        <v>66</v>
      </c>
      <c r="E5" s="74" t="s">
        <v>67</v>
      </c>
      <c r="F5" s="74" t="s">
        <v>68</v>
      </c>
      <c r="G5" s="74" t="s">
        <v>69</v>
      </c>
      <c r="H5" s="74" t="s">
        <v>70</v>
      </c>
      <c r="I5" s="74" t="s">
        <v>71</v>
      </c>
      <c r="J5" s="74" t="s">
        <v>72</v>
      </c>
      <c r="K5" s="74" t="s">
        <v>73</v>
      </c>
      <c r="L5" s="74" t="s">
        <v>74</v>
      </c>
      <c r="M5" s="74" t="s">
        <v>75</v>
      </c>
      <c r="N5" s="75" t="s">
        <v>76</v>
      </c>
      <c r="O5" s="76" t="s">
        <v>4</v>
      </c>
      <c r="P5" s="74" t="s">
        <v>5</v>
      </c>
      <c r="Q5" s="74" t="s">
        <v>6</v>
      </c>
      <c r="R5" s="76" t="s">
        <v>7</v>
      </c>
      <c r="S5" s="76" t="s">
        <v>8</v>
      </c>
      <c r="T5" s="74" t="s">
        <v>9</v>
      </c>
      <c r="U5" s="74" t="s">
        <v>10</v>
      </c>
      <c r="V5" s="76" t="s">
        <v>11</v>
      </c>
      <c r="W5" s="74" t="s">
        <v>12</v>
      </c>
      <c r="X5" s="76" t="s">
        <v>13</v>
      </c>
      <c r="Y5" s="76" t="s">
        <v>77</v>
      </c>
      <c r="Z5" s="75" t="s">
        <v>78</v>
      </c>
      <c r="AA5" s="68"/>
      <c r="AB5" s="74" t="str">
        <f aca="false">'CDKT4-K5 KY 1'!O5</f>
        <v>Marketing</v>
      </c>
      <c r="AC5" s="74" t="str">
        <f aca="false">'CDKT4-K5 KY 1'!P5</f>
        <v>ThuÕ Nhµ n­íc</v>
      </c>
      <c r="AD5" s="74" t="str">
        <f aca="false">'CDKT4-K5 KY 1'!Q5</f>
        <v>Ng lý thèng kª</v>
      </c>
      <c r="AE5" s="74" t="str">
        <f aca="false">'CDKT4-K5 KY 1'!R5</f>
        <v>X¸c suÊt thèng kª</v>
      </c>
      <c r="AF5" s="74" t="str">
        <f aca="false">'CDKT4-K5 KY 1'!S5</f>
        <v>To¸n kinh tÕ</v>
      </c>
      <c r="AG5" s="74" t="str">
        <f aca="false">'CDKT4-K5 KY 1'!T5</f>
        <v>KÕ to¸n tµi chÝnh phÇn I</v>
      </c>
      <c r="AH5" s="74" t="str">
        <f aca="false">'CDKT4-K5 KY 1'!U5</f>
        <v>Lý thuyÕt tµi chÝnh</v>
      </c>
      <c r="AI5" s="74" t="str">
        <f aca="false">'CDKT4-K5 KY 1'!V5</f>
        <v>T­ t­ëng HCM</v>
      </c>
      <c r="AJ5" s="74" t="str">
        <f aca="false">'CDKT4-K5 KY 1'!W5</f>
        <v>Qu¶n trÞ DN</v>
      </c>
      <c r="AK5" s="74" t="str">
        <f aca="false">'CDKT4-K5 KY 1'!X5</f>
        <v>TiÕng anh 3</v>
      </c>
      <c r="AL5" s="77" t="s">
        <v>79</v>
      </c>
      <c r="AM5" s="74" t="s">
        <v>4</v>
      </c>
      <c r="AN5" s="74" t="s">
        <v>5</v>
      </c>
      <c r="AO5" s="74" t="s">
        <v>6</v>
      </c>
      <c r="AP5" s="74" t="s">
        <v>7</v>
      </c>
      <c r="AQ5" s="74" t="s">
        <v>8</v>
      </c>
      <c r="AR5" s="74" t="s">
        <v>9</v>
      </c>
      <c r="AS5" s="74" t="s">
        <v>10</v>
      </c>
      <c r="AT5" s="74" t="s">
        <v>11</v>
      </c>
      <c r="AU5" s="74" t="s">
        <v>12</v>
      </c>
      <c r="AV5" s="74" t="s">
        <v>13</v>
      </c>
      <c r="AW5" s="74" t="s">
        <v>77</v>
      </c>
      <c r="AX5" s="70"/>
      <c r="AY5" s="68" t="s">
        <v>80</v>
      </c>
      <c r="AZ5" s="72"/>
      <c r="BA5" s="73"/>
    </row>
    <row r="6" customFormat="false" ht="14.25" hidden="false" customHeight="false" outlineLevel="0" collapsed="false">
      <c r="A6" s="64"/>
      <c r="B6" s="65"/>
      <c r="C6" s="65"/>
      <c r="D6" s="8" t="n">
        <v>2</v>
      </c>
      <c r="E6" s="8" t="n">
        <v>2</v>
      </c>
      <c r="F6" s="8" t="n">
        <v>2</v>
      </c>
      <c r="G6" s="8" t="n">
        <v>2</v>
      </c>
      <c r="H6" s="8" t="n">
        <v>2</v>
      </c>
      <c r="I6" s="9" t="n">
        <v>4</v>
      </c>
      <c r="J6" s="9" t="n">
        <v>3</v>
      </c>
      <c r="K6" s="9" t="n">
        <v>2</v>
      </c>
      <c r="L6" s="9" t="n">
        <v>2</v>
      </c>
      <c r="M6" s="8" t="n">
        <v>2</v>
      </c>
      <c r="N6" s="78" t="n">
        <f aca="false">SUM(D6:M6)</f>
        <v>23</v>
      </c>
      <c r="O6" s="8" t="n">
        <v>2</v>
      </c>
      <c r="P6" s="8" t="n">
        <v>2</v>
      </c>
      <c r="Q6" s="8" t="n">
        <v>2</v>
      </c>
      <c r="R6" s="8" t="n">
        <v>3</v>
      </c>
      <c r="S6" s="8" t="n">
        <v>4</v>
      </c>
      <c r="T6" s="9" t="n">
        <v>4</v>
      </c>
      <c r="U6" s="9" t="n">
        <v>2</v>
      </c>
      <c r="V6" s="9" t="n">
        <v>3</v>
      </c>
      <c r="W6" s="9" t="n">
        <v>3</v>
      </c>
      <c r="X6" s="9" t="n">
        <v>2</v>
      </c>
      <c r="Y6" s="9" t="n">
        <v>1</v>
      </c>
      <c r="Z6" s="78" t="n">
        <f aca="false">SUM(O6:Y6)</f>
        <v>28</v>
      </c>
      <c r="AA6" s="79" t="n">
        <f aca="false">N6+Z6</f>
        <v>51</v>
      </c>
      <c r="AB6" s="80" t="n">
        <f aca="false">'CDKT4-K5 KY 1'!O6</f>
        <v>2</v>
      </c>
      <c r="AC6" s="80" t="n">
        <f aca="false">'CDKT4-K5 KY 1'!P6</f>
        <v>2</v>
      </c>
      <c r="AD6" s="80" t="n">
        <f aca="false">'CDKT4-K5 KY 1'!Q6</f>
        <v>2</v>
      </c>
      <c r="AE6" s="80" t="n">
        <f aca="false">'CDKT4-K5 KY 1'!R6</f>
        <v>2</v>
      </c>
      <c r="AF6" s="80" t="n">
        <f aca="false">'CDKT4-K5 KY 1'!S6</f>
        <v>2</v>
      </c>
      <c r="AG6" s="80" t="n">
        <f aca="false">'CDKT4-K5 KY 1'!T6</f>
        <v>4</v>
      </c>
      <c r="AH6" s="80" t="n">
        <f aca="false">'CDKT4-K5 KY 1'!U6</f>
        <v>3</v>
      </c>
      <c r="AI6" s="80" t="n">
        <f aca="false">'CDKT4-K5 KY 1'!V6</f>
        <v>2</v>
      </c>
      <c r="AJ6" s="80" t="n">
        <f aca="false">'CDKT4-K5 KY 1'!W6</f>
        <v>2</v>
      </c>
      <c r="AK6" s="80" t="n">
        <f aca="false">'CDKT4-K5 KY 1'!X6</f>
        <v>2</v>
      </c>
      <c r="AL6" s="81" t="n">
        <f aca="false">'CDKT4-K5 KY 1'!Y6</f>
        <v>23</v>
      </c>
      <c r="AM6" s="8" t="n">
        <v>2</v>
      </c>
      <c r="AN6" s="8" t="n">
        <v>2</v>
      </c>
      <c r="AO6" s="8" t="n">
        <v>2</v>
      </c>
      <c r="AP6" s="8" t="n">
        <v>3</v>
      </c>
      <c r="AQ6" s="8" t="n">
        <v>4</v>
      </c>
      <c r="AR6" s="9" t="n">
        <v>4</v>
      </c>
      <c r="AS6" s="9" t="n">
        <v>2</v>
      </c>
      <c r="AT6" s="9" t="n">
        <v>3</v>
      </c>
      <c r="AU6" s="9" t="n">
        <v>3</v>
      </c>
      <c r="AV6" s="9" t="n">
        <v>2</v>
      </c>
      <c r="AW6" s="9" t="n">
        <v>1</v>
      </c>
      <c r="AX6" s="82" t="n">
        <f aca="false">SUM(AM6:AW6)</f>
        <v>28</v>
      </c>
      <c r="AY6" s="68"/>
      <c r="AZ6" s="72"/>
      <c r="BA6" s="73"/>
    </row>
    <row r="7" customFormat="false" ht="15.75" hidden="false" customHeight="false" outlineLevel="0" collapsed="false">
      <c r="A7" s="83" t="n">
        <v>1</v>
      </c>
      <c r="B7" s="11" t="s">
        <v>16</v>
      </c>
      <c r="C7" s="12" t="s">
        <v>17</v>
      </c>
      <c r="D7" s="84" t="n">
        <f aca="false">'[1]CDKT4-MAR'!K10</f>
        <v>6.2</v>
      </c>
      <c r="E7" s="84" t="n">
        <f aca="false">'[1]CDKT4-Thue NN'!J10</f>
        <v>3.6</v>
      </c>
      <c r="F7" s="84" t="n">
        <v>3.2</v>
      </c>
      <c r="G7" s="84" t="n">
        <v>5.2</v>
      </c>
      <c r="H7" s="84" t="n">
        <v>5.4</v>
      </c>
      <c r="I7" s="84" t="n">
        <v>3.6</v>
      </c>
      <c r="J7" s="84" t="n">
        <v>5.5</v>
      </c>
      <c r="K7" s="84" t="n">
        <v>7.1</v>
      </c>
      <c r="L7" s="84" t="n">
        <v>5.9</v>
      </c>
      <c r="M7" s="84" t="n">
        <v>6.5</v>
      </c>
      <c r="N7" s="85" t="n">
        <f aca="false">(D7*$D$6+E7*$E$6+F7*$F$6+G7*$G$6+H7*$H$6+I7*$I$6+J7*$J$6+K7*$K$6+L7*$L$6+M7*$M$6)/$N$6</f>
        <v>5.09130434782609</v>
      </c>
      <c r="O7" s="86" t="n">
        <f aca="false">'[2]CDKT4-TTCK'!J10</f>
        <v>6.2</v>
      </c>
      <c r="P7" s="87" t="n">
        <v>2.8</v>
      </c>
      <c r="Q7" s="87" t="n">
        <v>6.73</v>
      </c>
      <c r="R7" s="88" t="n">
        <v>6.1</v>
      </c>
      <c r="S7" s="87" t="n">
        <v>5.4</v>
      </c>
      <c r="T7" s="87" t="n">
        <v>4.4</v>
      </c>
      <c r="U7" s="87" t="n">
        <v>2.8</v>
      </c>
      <c r="V7" s="87" t="n">
        <v>5</v>
      </c>
      <c r="W7" s="87" t="n">
        <v>0.4</v>
      </c>
      <c r="X7" s="87" t="n">
        <v>5.3</v>
      </c>
      <c r="Y7" s="87" t="n">
        <v>7.3</v>
      </c>
      <c r="Z7" s="89" t="n">
        <f aca="false">(Y7*$Y$6+X7*$X$6+W7*$W$6+V7*$V$6+U7*$U$6+T7*$T$6+S7*$S$6+R7*$R$6+Q7*$Q$6+P7*$P$6+O7*$O$6)/28</f>
        <v>4.595</v>
      </c>
      <c r="AA7" s="90" t="n">
        <f aca="false">(Y7*$Y$6+X7*$X$6+W7*$W$6+V7*$V$6+U7*$U$6+T7*$T$6+S7*$S$6+R7*$R$6+Q7*$Q$6+P7*$P$6+O7*$O$6+D7*$D$6+E7*$E$6+F7*$F$6+G7*$G$6+H7*$H$6+I7*$I$6+J7*$J$6+K7*$K$6+L7*$L$6+M7*$M$6)/51</f>
        <v>4.81882352941177</v>
      </c>
      <c r="AB7" s="91" t="str">
        <f aca="false">'CDKT4-K5 KY 1'!O7</f>
        <v>2</v>
      </c>
      <c r="AC7" s="91" t="n">
        <f aca="false">'CDKT4-K5 KY 1'!P7</f>
        <v>0</v>
      </c>
      <c r="AD7" s="91" t="n">
        <f aca="false">'CDKT4-K5 KY 1'!Q7</f>
        <v>0</v>
      </c>
      <c r="AE7" s="91" t="str">
        <f aca="false">'CDKT4-K5 KY 1'!R7</f>
        <v>1.5</v>
      </c>
      <c r="AF7" s="91" t="str">
        <f aca="false">'CDKT4-K5 KY 1'!S7</f>
        <v>1.5</v>
      </c>
      <c r="AG7" s="91" t="n">
        <f aca="false">'CDKT4-K5 KY 1'!T7</f>
        <v>0</v>
      </c>
      <c r="AH7" s="91" t="str">
        <f aca="false">'CDKT4-K5 KY 1'!U7</f>
        <v>2</v>
      </c>
      <c r="AI7" s="91" t="str">
        <f aca="false">'CDKT4-K5 KY 1'!V7</f>
        <v>3</v>
      </c>
      <c r="AJ7" s="91" t="str">
        <f aca="false">'CDKT4-K5 KY 1'!W7</f>
        <v>2</v>
      </c>
      <c r="AK7" s="91" t="str">
        <f aca="false">'CDKT4-K5 KY 1'!X7</f>
        <v>2.5</v>
      </c>
      <c r="AL7" s="92" t="n">
        <f aca="false">'CDKT4-K5 KY 1'!Y7</f>
        <v>1.34782608695652</v>
      </c>
      <c r="AM7" s="93" t="str">
        <f aca="false">IF(O7&gt;=9.5,"4.5",IF(O7&gt;=8.5,"4.0",IF(O7&gt;=8,"3.5",IF(O7&gt;=7,"3",IF(O7&gt;=6.5,"2.5",IF(O7&gt;=5.5,"2",IF(O7&gt;=5,"1.5",IF(O7&gt;=4,"1.0",0))))))))</f>
        <v>2</v>
      </c>
      <c r="AN7" s="93" t="n">
        <f aca="false">IF(P7&gt;=9.5,"4.5",IF(P7&gt;=8.5,"4.0",IF(P7&gt;=8,"3.5",IF(P7&gt;=7,"3",IF(P7&gt;=6.5,"2.5",IF(P7&gt;=5.5,"2",IF(P7&gt;=5,"1.5",IF(P7&gt;=4,"1.0",0))))))))</f>
        <v>0</v>
      </c>
      <c r="AO7" s="93" t="str">
        <f aca="false">IF(Q7&gt;=9.5,"4.5",IF(Q7&gt;=8.5,"4.0",IF(Q7&gt;=8,"3.5",IF(Q7&gt;=7,"3",IF(Q7&gt;=6.5,"2.5",IF(Q7&gt;=5.5,"2",IF(Q7&gt;=5,"1.5",IF(Q7&gt;=4,"1.0",0))))))))</f>
        <v>2.5</v>
      </c>
      <c r="AP7" s="93" t="str">
        <f aca="false">IF(R7&gt;=9.5,"4.5",IF(R7&gt;=8.5,"4.0",IF(R7&gt;=8,"3.5",IF(R7&gt;=7,"3",IF(R7&gt;=6.5,"2.5",IF(R7&gt;=5.5,"2",IF(R7&gt;=5,"1.5",IF(R7&gt;=4,"1.0",0))))))))</f>
        <v>2</v>
      </c>
      <c r="AQ7" s="93" t="str">
        <f aca="false">IF(S7&gt;=9.5,"4.5",IF(S7&gt;=8.5,"4.0",IF(S7&gt;=8,"3.5",IF(S7&gt;=7,"3",IF(S7&gt;=6.5,"2.5",IF(S7&gt;=5.5,"2",IF(S7&gt;=5,"1.5",IF(S7&gt;=4,"1.0",0))))))))</f>
        <v>1.5</v>
      </c>
      <c r="AR7" s="93" t="str">
        <f aca="false">IF(T7&gt;=9.5,"4.5",IF(T7&gt;=8.5,"4.0",IF(T7&gt;=8,"3.5",IF(T7&gt;=7,"3",IF(T7&gt;=6.5,"2.5",IF(T7&gt;=5.5,"2",IF(T7&gt;=5,"1.5",IF(T7&gt;=4,"1.0",0))))))))</f>
        <v>1.0</v>
      </c>
      <c r="AS7" s="93" t="n">
        <f aca="false">IF(U7&gt;=9.5,"4.5",IF(U7&gt;=8.5,"4.0",IF(U7&gt;=8,"3.5",IF(U7&gt;=7,"3",IF(U7&gt;=6.5,"2.5",IF(U7&gt;=5.5,"2",IF(U7&gt;=5,"1.5",IF(U7&gt;=4,"1.0",0))))))))</f>
        <v>0</v>
      </c>
      <c r="AT7" s="93" t="str">
        <f aca="false">IF(V7&gt;=9.5,"4.5",IF(V7&gt;=8.5,"4.0",IF(V7&gt;=8,"3.5",IF(V7&gt;=7,"3",IF(V7&gt;=6.5,"2.5",IF(V7&gt;=5.5,"2",IF(V7&gt;=5,"1.5",IF(V7&gt;=4,"1.0",0))))))))</f>
        <v>1.5</v>
      </c>
      <c r="AU7" s="93" t="n">
        <f aca="false">IF(W7&gt;=9.5,"4.5",IF(W7&gt;=8.5,"4.0",IF(W7&gt;=8,"3.5",IF(W7&gt;=7,"3",IF(W7&gt;=6.5,"2.5",IF(W7&gt;=5.5,"2",IF(W7&gt;=5,"1.5",IF(W7&gt;=4,"1.0",0))))))))</f>
        <v>0</v>
      </c>
      <c r="AV7" s="93" t="str">
        <f aca="false">IF(X7&gt;=9.5,"4.5",IF(X7&gt;=8.5,"4.0",IF(X7&gt;=8,"3.5",IF(X7&gt;=7,"3",IF(X7&gt;=6.5,"2.5",IF(X7&gt;=5.5,"2",IF(X7&gt;=5,"1.5",IF(X7&gt;=4,"1.0",0))))))))</f>
        <v>1.5</v>
      </c>
      <c r="AW7" s="93" t="str">
        <f aca="false">IF(Y7&gt;=9.5,"4.5",IF(Y7&gt;=8.5,"4.0",IF(Y7&gt;=8,"3.5",IF(Y7&gt;=7,"3",IF(Y7&gt;=6.5,"2.5",IF(Y7&gt;=5.5,"2",IF(Y7&gt;=5,"1.5",IF(Y7&gt;=4,"1.0",0))))))))</f>
        <v>3</v>
      </c>
      <c r="AX7" s="94" t="n">
        <f aca="false">(AW7*$Y$6+AV7*$X$6+AU7*$W$6+AT7*$V$6+AS7*$U$6+AR7*$T$6+AQ7*$S$6+AP7*$R$6+AO7*$Q$6+AN7*$P$6+AM7*$O$6)/28</f>
        <v>1.26785714285714</v>
      </c>
      <c r="AY7" s="95" t="n">
        <f aca="false">(AW7*$Y$6+AV7*$X$6+AU7*$W$6+AT7*$V$6+AS7*$U$6+AR7*$T$6+AQ7*$S$6+AP7*$R$6+AO7*$Q$6+AN7*$P$6+AM7*$O$6+AB7*$D$6+AC7*$E$6+AD7*$F$6+AE7*$G$6+AF7*$H$6+AG7*$I$6+AH7*$J$6+AI7*$K$6+AJ7*$L$6+AK7*$M$6)/51</f>
        <v>1.30392156862745</v>
      </c>
      <c r="AZ7" s="96" t="str">
        <f aca="false">IF(AX7&gt;3.6,"XuÊt s¾c",IF(AX7&gt;=3.2,"Giái",IF(AX7&gt;=2.5,"Kh¸",IF(AX7&gt;=2,"Trung b×nh",IF(AX7&gt;=1,"YÕu",#NAME?)))))</f>
        <v>YÕu</v>
      </c>
      <c r="BA7" s="97" t="s">
        <v>81</v>
      </c>
      <c r="BB7" s="98"/>
    </row>
    <row r="8" customFormat="false" ht="15.75" hidden="false" customHeight="false" outlineLevel="0" collapsed="false">
      <c r="A8" s="83" t="n">
        <f aca="false">A7+1</f>
        <v>2</v>
      </c>
      <c r="B8" s="11" t="s">
        <v>18</v>
      </c>
      <c r="C8" s="12" t="s">
        <v>17</v>
      </c>
      <c r="D8" s="84" t="n">
        <f aca="false">'[1]CDKT4-MAR'!K11</f>
        <v>7.1</v>
      </c>
      <c r="E8" s="84" t="n">
        <f aca="false">'[1]CDKT4-Thue NN'!J11</f>
        <v>3.5</v>
      </c>
      <c r="F8" s="84" t="n">
        <v>6</v>
      </c>
      <c r="G8" s="84" t="n">
        <v>5.7</v>
      </c>
      <c r="H8" s="84" t="n">
        <v>5.3</v>
      </c>
      <c r="I8" s="84" t="n">
        <v>4</v>
      </c>
      <c r="J8" s="84" t="n">
        <v>6.9</v>
      </c>
      <c r="K8" s="84" t="n">
        <v>7.2</v>
      </c>
      <c r="L8" s="84" t="n">
        <v>6.1</v>
      </c>
      <c r="M8" s="84" t="n">
        <v>5.8</v>
      </c>
      <c r="N8" s="85" t="n">
        <f aca="false">(D8*$D$6+E8*$E$6+F8*$F$6+G8*$G$6+H8*$H$6+I8*$I$6+J8*$J$6+K8*$K$6+L8*$L$6+M8*$M$6)/$N$6</f>
        <v>5.65652173913044</v>
      </c>
      <c r="O8" s="86" t="n">
        <f aca="false">'[2]CDKT4-TTCK'!J11</f>
        <v>5</v>
      </c>
      <c r="P8" s="87" t="n">
        <v>4</v>
      </c>
      <c r="Q8" s="87" t="n">
        <v>6.1</v>
      </c>
      <c r="R8" s="88" t="n">
        <v>4.2</v>
      </c>
      <c r="S8" s="87" t="n">
        <v>5.4</v>
      </c>
      <c r="T8" s="87" t="n">
        <v>3.6</v>
      </c>
      <c r="U8" s="87" t="n">
        <v>6.4</v>
      </c>
      <c r="V8" s="87" t="n">
        <v>6.5</v>
      </c>
      <c r="W8" s="87" t="n">
        <v>5.2</v>
      </c>
      <c r="X8" s="87" t="n">
        <v>5.8</v>
      </c>
      <c r="Y8" s="87" t="n">
        <v>7.3</v>
      </c>
      <c r="Z8" s="89" t="n">
        <f aca="false">(Y8*$Y$6+X8*$X$6+W8*$W$6+V8*$V$6+U8*$U$6+T8*$T$6+S8*$S$6+R8*$R$6+Q8*$Q$6+P8*$P$6+O8*$O$6)/28</f>
        <v>5.2</v>
      </c>
      <c r="AA8" s="90" t="n">
        <f aca="false">(Y8*$Y$6+X8*$X$6+W8*$W$6+V8*$V$6+U8*$U$6+T8*$T$6+S8*$S$6+R8*$R$6+Q8*$Q$6+P8*$P$6+O8*$O$6+D8*$D$6+E8*$E$6+F8*$F$6+G8*$G$6+H8*$H$6+I8*$I$6+J8*$J$6+K8*$K$6+L8*$L$6+M8*$M$6)/51</f>
        <v>5.40588235294118</v>
      </c>
      <c r="AB8" s="91" t="str">
        <f aca="false">'CDKT4-K5 KY 1'!O8</f>
        <v>3</v>
      </c>
      <c r="AC8" s="91" t="n">
        <f aca="false">'CDKT4-K5 KY 1'!P8</f>
        <v>0</v>
      </c>
      <c r="AD8" s="91" t="str">
        <f aca="false">'CDKT4-K5 KY 1'!Q8</f>
        <v>2</v>
      </c>
      <c r="AE8" s="91" t="str">
        <f aca="false">'CDKT4-K5 KY 1'!R8</f>
        <v>2</v>
      </c>
      <c r="AF8" s="91" t="str">
        <f aca="false">'CDKT4-K5 KY 1'!S8</f>
        <v>1.5</v>
      </c>
      <c r="AG8" s="91" t="str">
        <f aca="false">'CDKT4-K5 KY 1'!T8</f>
        <v>1.0</v>
      </c>
      <c r="AH8" s="91" t="str">
        <f aca="false">'CDKT4-K5 KY 1'!U8</f>
        <v>2.5</v>
      </c>
      <c r="AI8" s="91" t="str">
        <f aca="false">'CDKT4-K5 KY 1'!V8</f>
        <v>3</v>
      </c>
      <c r="AJ8" s="91" t="str">
        <f aca="false">'CDKT4-K5 KY 1'!W8</f>
        <v>2</v>
      </c>
      <c r="AK8" s="91" t="str">
        <f aca="false">'CDKT4-K5 KY 1'!X8</f>
        <v>2</v>
      </c>
      <c r="AL8" s="92" t="n">
        <f aca="false">'CDKT4-K5 KY 1'!Y8</f>
        <v>1.84782608695652</v>
      </c>
      <c r="AM8" s="93" t="str">
        <f aca="false">IF(O8&gt;=9.5,"4.5",IF(O8&gt;=8.5,"4.0",IF(O8&gt;=8,"3.5",IF(O8&gt;=7,"3",IF(O8&gt;=6.5,"2.5",IF(O8&gt;=5.5,"2",IF(O8&gt;=5,"1.5",IF(O8&gt;=4,"1.0",0))))))))</f>
        <v>1.5</v>
      </c>
      <c r="AN8" s="93" t="str">
        <f aca="false">IF(P8&gt;=9.5,"4.5",IF(P8&gt;=8.5,"4.0",IF(P8&gt;=8,"3.5",IF(P8&gt;=7,"3",IF(P8&gt;=6.5,"2.5",IF(P8&gt;=5.5,"2",IF(P8&gt;=5,"1.5",IF(P8&gt;=4,"1.0",0))))))))</f>
        <v>1.0</v>
      </c>
      <c r="AO8" s="93" t="str">
        <f aca="false">IF(Q8&gt;=9.5,"4.5",IF(Q8&gt;=8.5,"4.0",IF(Q8&gt;=8,"3.5",IF(Q8&gt;=7,"3",IF(Q8&gt;=6.5,"2.5",IF(Q8&gt;=5.5,"2",IF(Q8&gt;=5,"1.5",IF(Q8&gt;=4,"1.0",0))))))))</f>
        <v>2</v>
      </c>
      <c r="AP8" s="93" t="str">
        <f aca="false">IF(R8&gt;=9.5,"4.5",IF(R8&gt;=8.5,"4.0",IF(R8&gt;=8,"3.5",IF(R8&gt;=7,"3",IF(R8&gt;=6.5,"2.5",IF(R8&gt;=5.5,"2",IF(R8&gt;=5,"1.5",IF(R8&gt;=4,"1.0",0))))))))</f>
        <v>1.0</v>
      </c>
      <c r="AQ8" s="93" t="str">
        <f aca="false">IF(S8&gt;=9.5,"4.5",IF(S8&gt;=8.5,"4.0",IF(S8&gt;=8,"3.5",IF(S8&gt;=7,"3",IF(S8&gt;=6.5,"2.5",IF(S8&gt;=5.5,"2",IF(S8&gt;=5,"1.5",IF(S8&gt;=4,"1.0",0))))))))</f>
        <v>1.5</v>
      </c>
      <c r="AR8" s="93" t="n">
        <f aca="false">IF(T8&gt;=9.5,"4.5",IF(T8&gt;=8.5,"4.0",IF(T8&gt;=8,"3.5",IF(T8&gt;=7,"3",IF(T8&gt;=6.5,"2.5",IF(T8&gt;=5.5,"2",IF(T8&gt;=5,"1.5",IF(T8&gt;=4,"1.0",0))))))))</f>
        <v>0</v>
      </c>
      <c r="AS8" s="93" t="str">
        <f aca="false">IF(U8&gt;=9.5,"4.5",IF(U8&gt;=8.5,"4.0",IF(U8&gt;=8,"3.5",IF(U8&gt;=7,"3",IF(U8&gt;=6.5,"2.5",IF(U8&gt;=5.5,"2",IF(U8&gt;=5,"1.5",IF(U8&gt;=4,"1.0",0))))))))</f>
        <v>2</v>
      </c>
      <c r="AT8" s="93" t="str">
        <f aca="false">IF(V8&gt;=9.5,"4.5",IF(V8&gt;=8.5,"4.0",IF(V8&gt;=8,"3.5",IF(V8&gt;=7,"3",IF(V8&gt;=6.5,"2.5",IF(V8&gt;=5.5,"2",IF(V8&gt;=5,"1.5",IF(V8&gt;=4,"1.0",0))))))))</f>
        <v>2.5</v>
      </c>
      <c r="AU8" s="93" t="str">
        <f aca="false">IF(W8&gt;=9.5,"4.5",IF(W8&gt;=8.5,"4.0",IF(W8&gt;=8,"3.5",IF(W8&gt;=7,"3",IF(W8&gt;=6.5,"2.5",IF(W8&gt;=5.5,"2",IF(W8&gt;=5,"1.5",IF(W8&gt;=4,"1.0",0))))))))</f>
        <v>1.5</v>
      </c>
      <c r="AV8" s="93" t="str">
        <f aca="false">IF(X8&gt;=9.5,"4.5",IF(X8&gt;=8.5,"4.0",IF(X8&gt;=8,"3.5",IF(X8&gt;=7,"3",IF(X8&gt;=6.5,"2.5",IF(X8&gt;=5.5,"2",IF(X8&gt;=5,"1.5",IF(X8&gt;=4,"1.0",0))))))))</f>
        <v>2</v>
      </c>
      <c r="AW8" s="93" t="str">
        <f aca="false">IF(Y8&gt;=9.5,"4.5",IF(Y8&gt;=8.5,"4.0",IF(Y8&gt;=8,"3.5",IF(Y8&gt;=7,"3",IF(Y8&gt;=6.5,"2.5",IF(Y8&gt;=5.5,"2",IF(Y8&gt;=5,"1.5",IF(Y8&gt;=4,"1.0",0))))))))</f>
        <v>3</v>
      </c>
      <c r="AX8" s="94" t="n">
        <f aca="false">(AW8*$Y$6+AV8*$X$6+AU8*$W$6+AT8*$V$6+AS8*$U$6+AR8*$T$6+AQ8*$S$6+AP8*$R$6+AO8*$Q$6+AN8*$P$6+AM8*$O$6)/28</f>
        <v>1.46428571428571</v>
      </c>
      <c r="AY8" s="95" t="n">
        <f aca="false">(AW8*$Y$6+AV8*$X$6+AU8*$W$6+AT8*$V$6+AS8*$U$6+AR8*$T$6+AQ8*$S$6+AP8*$R$6+AO8*$Q$6+AN8*$P$6+AM8*$O$6+AB8*$D$6+AC8*$E$6+AD8*$F$6+AE8*$G$6+AF8*$H$6+AG8*$I$6+AH8*$J$6+AI8*$K$6+AJ8*$L$6+AK8*$M$6)/51</f>
        <v>1.63725490196078</v>
      </c>
      <c r="AZ8" s="96" t="str">
        <f aca="false">IF(AX8&gt;3.6,"XuÊt s¾c",IF(AX8&gt;=3.2,"Giái",IF(AX8&gt;=2.5,"Kh¸",IF(AX8&gt;=2,"Trung b×nh",IF(AX8&gt;=1,"YÕu",#NAME?)))))</f>
        <v>YÕu</v>
      </c>
      <c r="BA8" s="97" t="s">
        <v>81</v>
      </c>
      <c r="BB8" s="98"/>
    </row>
    <row r="9" customFormat="false" ht="15.75" hidden="false" customHeight="false" outlineLevel="0" collapsed="false">
      <c r="A9" s="83" t="n">
        <f aca="false">A8+1</f>
        <v>3</v>
      </c>
      <c r="B9" s="11" t="s">
        <v>19</v>
      </c>
      <c r="C9" s="12" t="s">
        <v>20</v>
      </c>
      <c r="D9" s="84" t="n">
        <f aca="false">'[1]CDKT4-MAR'!K12</f>
        <v>7.1</v>
      </c>
      <c r="E9" s="84" t="n">
        <f aca="false">'[1]CDKT4-Thue NN'!J12</f>
        <v>5.6</v>
      </c>
      <c r="F9" s="84" t="n">
        <v>4.2</v>
      </c>
      <c r="G9" s="84" t="n">
        <v>4.8</v>
      </c>
      <c r="H9" s="84" t="n">
        <v>5.6</v>
      </c>
      <c r="I9" s="84" t="n">
        <v>3.7</v>
      </c>
      <c r="J9" s="84" t="n">
        <v>7.3</v>
      </c>
      <c r="K9" s="84" t="n">
        <v>7.1</v>
      </c>
      <c r="L9" s="84" t="n">
        <v>6.6</v>
      </c>
      <c r="M9" s="84" t="n">
        <v>6.7</v>
      </c>
      <c r="N9" s="85" t="n">
        <f aca="false">(D9*$D$6+E9*$E$6+F9*$F$6+G9*$G$6+H9*$H$6+I9*$I$6+J9*$J$6+K9*$K$6+L9*$L$6+M9*$M$6)/$N$6</f>
        <v>5.74347826086957</v>
      </c>
      <c r="O9" s="86" t="n">
        <f aca="false">'[2]CDKT4-TTCK'!J12</f>
        <v>5.7</v>
      </c>
      <c r="P9" s="87" t="n">
        <v>3.5</v>
      </c>
      <c r="Q9" s="87" t="n">
        <v>5.8</v>
      </c>
      <c r="R9" s="88" t="n">
        <v>4.1</v>
      </c>
      <c r="S9" s="87" t="n">
        <v>6.4</v>
      </c>
      <c r="T9" s="87" t="n">
        <v>5</v>
      </c>
      <c r="U9" s="87" t="n">
        <v>5</v>
      </c>
      <c r="V9" s="87" t="n">
        <v>8.1</v>
      </c>
      <c r="W9" s="87" t="n">
        <v>6.2</v>
      </c>
      <c r="X9" s="87" t="n">
        <v>6.4</v>
      </c>
      <c r="Y9" s="87" t="n">
        <v>7.9</v>
      </c>
      <c r="Z9" s="89" t="n">
        <f aca="false">(Y9*$Y$6+X9*$X$6+W9*$W$6+V9*$V$6+U9*$U$6+T9*$T$6+S9*$S$6+R9*$R$6+Q9*$Q$6+P9*$P$6+O9*$O$6)/28</f>
        <v>5.76785714285714</v>
      </c>
      <c r="AA9" s="90" t="n">
        <f aca="false">(Y9*$Y$6+X9*$X$6+W9*$W$6+V9*$V$6+U9*$U$6+T9*$T$6+S9*$S$6+R9*$R$6+Q9*$Q$6+P9*$P$6+O9*$O$6+D9*$D$6+E9*$E$6+F9*$F$6+G9*$G$6+H9*$H$6+I9*$I$6+J9*$J$6+K9*$K$6+L9*$L$6+M9*$M$6)/51</f>
        <v>5.75686274509804</v>
      </c>
      <c r="AB9" s="91" t="str">
        <f aca="false">'CDKT4-K5 KY 1'!O9</f>
        <v>3</v>
      </c>
      <c r="AC9" s="91" t="str">
        <f aca="false">'CDKT4-K5 KY 1'!P9</f>
        <v>2</v>
      </c>
      <c r="AD9" s="91" t="str">
        <f aca="false">'CDKT4-K5 KY 1'!Q9</f>
        <v>1.0</v>
      </c>
      <c r="AE9" s="91" t="str">
        <f aca="false">'CDKT4-K5 KY 1'!R9</f>
        <v>1.0</v>
      </c>
      <c r="AF9" s="91" t="str">
        <f aca="false">'CDKT4-K5 KY 1'!S9</f>
        <v>2</v>
      </c>
      <c r="AG9" s="91" t="n">
        <f aca="false">'CDKT4-K5 KY 1'!T9</f>
        <v>0</v>
      </c>
      <c r="AH9" s="91" t="str">
        <f aca="false">'CDKT4-K5 KY 1'!U9</f>
        <v>3</v>
      </c>
      <c r="AI9" s="91" t="str">
        <f aca="false">'CDKT4-K5 KY 1'!V9</f>
        <v>3</v>
      </c>
      <c r="AJ9" s="91" t="str">
        <f aca="false">'CDKT4-K5 KY 1'!W9</f>
        <v>2.5</v>
      </c>
      <c r="AK9" s="91" t="str">
        <f aca="false">'CDKT4-K5 KY 1'!X9</f>
        <v>2.5</v>
      </c>
      <c r="AL9" s="92" t="n">
        <f aca="false">'CDKT4-K5 KY 1'!Y9</f>
        <v>1.8695652173913</v>
      </c>
      <c r="AM9" s="93" t="str">
        <f aca="false">IF(O9&gt;=9.5,"4.5",IF(O9&gt;=8.5,"4.0",IF(O9&gt;=8,"3.5",IF(O9&gt;=7,"3",IF(O9&gt;=6.5,"2.5",IF(O9&gt;=5.5,"2",IF(O9&gt;=5,"1.5",IF(O9&gt;=4,"1.0",0))))))))</f>
        <v>2</v>
      </c>
      <c r="AN9" s="93" t="n">
        <f aca="false">IF(P9&gt;=9.5,"4.5",IF(P9&gt;=8.5,"4.0",IF(P9&gt;=8,"3.5",IF(P9&gt;=7,"3",IF(P9&gt;=6.5,"2.5",IF(P9&gt;=5.5,"2",IF(P9&gt;=5,"1.5",IF(P9&gt;=4,"1.0",0))))))))</f>
        <v>0</v>
      </c>
      <c r="AO9" s="93" t="str">
        <f aca="false">IF(Q9&gt;=9.5,"4.5",IF(Q9&gt;=8.5,"4.0",IF(Q9&gt;=8,"3.5",IF(Q9&gt;=7,"3",IF(Q9&gt;=6.5,"2.5",IF(Q9&gt;=5.5,"2",IF(Q9&gt;=5,"1.5",IF(Q9&gt;=4,"1.0",0))))))))</f>
        <v>2</v>
      </c>
      <c r="AP9" s="93" t="str">
        <f aca="false">IF(R9&gt;=9.5,"4.5",IF(R9&gt;=8.5,"4.0",IF(R9&gt;=8,"3.5",IF(R9&gt;=7,"3",IF(R9&gt;=6.5,"2.5",IF(R9&gt;=5.5,"2",IF(R9&gt;=5,"1.5",IF(R9&gt;=4,"1.0",0))))))))</f>
        <v>1.0</v>
      </c>
      <c r="AQ9" s="93" t="str">
        <f aca="false">IF(S9&gt;=9.5,"4.5",IF(S9&gt;=8.5,"4.0",IF(S9&gt;=8,"3.5",IF(S9&gt;=7,"3",IF(S9&gt;=6.5,"2.5",IF(S9&gt;=5.5,"2",IF(S9&gt;=5,"1.5",IF(S9&gt;=4,"1.0",0))))))))</f>
        <v>2</v>
      </c>
      <c r="AR9" s="93" t="str">
        <f aca="false">IF(T9&gt;=9.5,"4.5",IF(T9&gt;=8.5,"4.0",IF(T9&gt;=8,"3.5",IF(T9&gt;=7,"3",IF(T9&gt;=6.5,"2.5",IF(T9&gt;=5.5,"2",IF(T9&gt;=5,"1.5",IF(T9&gt;=4,"1.0",0))))))))</f>
        <v>1.5</v>
      </c>
      <c r="AS9" s="93" t="str">
        <f aca="false">IF(U9&gt;=9.5,"4.5",IF(U9&gt;=8.5,"4.0",IF(U9&gt;=8,"3.5",IF(U9&gt;=7,"3",IF(U9&gt;=6.5,"2.5",IF(U9&gt;=5.5,"2",IF(U9&gt;=5,"1.5",IF(U9&gt;=4,"1.0",0))))))))</f>
        <v>1.5</v>
      </c>
      <c r="AT9" s="93" t="str">
        <f aca="false">IF(V9&gt;=9.5,"4.5",IF(V9&gt;=8.5,"4.0",IF(V9&gt;=8,"3.5",IF(V9&gt;=7,"3",IF(V9&gt;=6.5,"2.5",IF(V9&gt;=5.5,"2",IF(V9&gt;=5,"1.5",IF(V9&gt;=4,"1.0",0))))))))</f>
        <v>3.5</v>
      </c>
      <c r="AU9" s="93" t="str">
        <f aca="false">IF(W9&gt;=9.5,"4.5",IF(W9&gt;=8.5,"4.0",IF(W9&gt;=8,"3.5",IF(W9&gt;=7,"3",IF(W9&gt;=6.5,"2.5",IF(W9&gt;=5.5,"2",IF(W9&gt;=5,"1.5",IF(W9&gt;=4,"1.0",0))))))))</f>
        <v>2</v>
      </c>
      <c r="AV9" s="93" t="str">
        <f aca="false">IF(X9&gt;=9.5,"4.5",IF(X9&gt;=8.5,"4.0",IF(X9&gt;=8,"3.5",IF(X9&gt;=7,"3",IF(X9&gt;=6.5,"2.5",IF(X9&gt;=5.5,"2",IF(X9&gt;=5,"1.5",IF(X9&gt;=4,"1.0",0))))))))</f>
        <v>2</v>
      </c>
      <c r="AW9" s="93" t="str">
        <f aca="false">IF(Y9&gt;=9.5,"4.5",IF(Y9&gt;=8.5,"4.0",IF(Y9&gt;=8,"3.5",IF(Y9&gt;=7,"3",IF(Y9&gt;=6.5,"2.5",IF(Y9&gt;=5.5,"2",IF(Y9&gt;=5,"1.5",IF(Y9&gt;=4,"1.0",0))))))))</f>
        <v>3</v>
      </c>
      <c r="AX9" s="94" t="n">
        <f aca="false">(AW9*$Y$6+AV9*$X$6+AU9*$W$6+AT9*$V$6+AS9*$U$6+AR9*$T$6+AQ9*$S$6+AP9*$R$6+AO9*$Q$6+AN9*$P$6+AM9*$O$6)/28</f>
        <v>1.83928571428571</v>
      </c>
      <c r="AY9" s="95" t="n">
        <f aca="false">(AW9*$Y$6+AV9*$X$6+AU9*$W$6+AT9*$V$6+AS9*$U$6+AR9*$T$6+AQ9*$S$6+AP9*$R$6+AO9*$Q$6+AN9*$P$6+AM9*$O$6+AB9*$D$6+AC9*$E$6+AD9*$F$6+AE9*$G$6+AF9*$H$6+AG9*$I$6+AH9*$J$6+AI9*$K$6+AJ9*$L$6+AK9*$M$6)/51</f>
        <v>1.85294117647059</v>
      </c>
      <c r="AZ9" s="96" t="str">
        <f aca="false">IF(AX9&gt;3.6,"XuÊt s¾c",IF(AX9&gt;=3.2,"Giái",IF(AX9&gt;=2.5,"Kh¸",IF(AX9&gt;=2,"Trung b×nh",IF(AX9&gt;=1,"YÕu",#NAME?)))))</f>
        <v>YÕu</v>
      </c>
      <c r="BA9" s="97" t="s">
        <v>81</v>
      </c>
      <c r="BB9" s="98"/>
    </row>
    <row r="10" customFormat="false" ht="15.75" hidden="false" customHeight="false" outlineLevel="0" collapsed="false">
      <c r="A10" s="83" t="n">
        <f aca="false">A9+1</f>
        <v>4</v>
      </c>
      <c r="B10" s="11" t="s">
        <v>82</v>
      </c>
      <c r="C10" s="12" t="s">
        <v>20</v>
      </c>
      <c r="D10" s="84" t="n">
        <f aca="false">'[1]CDKT4-MAR'!K13</f>
        <v>7.1</v>
      </c>
      <c r="E10" s="84" t="n">
        <f aca="false">'[1]CDKT4-Thue NN'!J13</f>
        <v>6.4</v>
      </c>
      <c r="F10" s="84" t="n">
        <v>8</v>
      </c>
      <c r="G10" s="84" t="n">
        <v>5.5</v>
      </c>
      <c r="H10" s="84" t="n">
        <v>6.2</v>
      </c>
      <c r="I10" s="84" t="n">
        <v>5.5</v>
      </c>
      <c r="J10" s="84" t="n">
        <v>8.1</v>
      </c>
      <c r="K10" s="84" t="n">
        <v>7.5</v>
      </c>
      <c r="L10" s="84" t="n">
        <v>6.6</v>
      </c>
      <c r="M10" s="84" t="n">
        <v>6.3</v>
      </c>
      <c r="N10" s="85" t="n">
        <f aca="false">(D10*$D$6+E10*$E$6+F10*$F$6+G10*$G$6+H10*$H$6+I10*$I$6+J10*$J$6+K10*$K$6+L10*$L$6+M10*$M$6)/$N$6</f>
        <v>6.67391304347826</v>
      </c>
      <c r="O10" s="86" t="n">
        <f aca="false">'[2]CDKT4-TTCK'!J13</f>
        <v>6.7</v>
      </c>
      <c r="P10" s="87" t="n">
        <v>4</v>
      </c>
      <c r="Q10" s="87" t="n">
        <v>6.5</v>
      </c>
      <c r="R10" s="88" t="n">
        <v>6.9</v>
      </c>
      <c r="S10" s="87" t="n">
        <v>7.2</v>
      </c>
      <c r="T10" s="87" t="n">
        <v>4</v>
      </c>
      <c r="U10" s="87" t="n">
        <v>7.6</v>
      </c>
      <c r="V10" s="87" t="n">
        <v>7</v>
      </c>
      <c r="W10" s="87" t="n">
        <v>5.2</v>
      </c>
      <c r="X10" s="87" t="n">
        <v>5.5</v>
      </c>
      <c r="Y10" s="87" t="n">
        <v>8.2</v>
      </c>
      <c r="Z10" s="89" t="n">
        <f aca="false">(Y10*$Y$6+X10*$X$6+W10*$W$6+V10*$V$6+U10*$U$6+T10*$T$6+S10*$S$6+R10*$R$6+Q10*$Q$6+P10*$P$6+O10*$O$6)/28</f>
        <v>6.10357142857143</v>
      </c>
      <c r="AA10" s="90" t="n">
        <f aca="false">(Y10*$Y$6+X10*$X$6+W10*$W$6+V10*$V$6+U10*$U$6+T10*$T$6+S10*$S$6+R10*$R$6+Q10*$Q$6+P10*$P$6+O10*$O$6+D10*$D$6+E10*$E$6+F10*$F$6+G10*$G$6+H10*$H$6+I10*$I$6+J10*$J$6+K10*$K$6+L10*$L$6+M10*$M$6)/51</f>
        <v>6.36078431372549</v>
      </c>
      <c r="AB10" s="91" t="str">
        <f aca="false">'CDKT4-K5 KY 1'!O10</f>
        <v>3</v>
      </c>
      <c r="AC10" s="91" t="str">
        <f aca="false">'CDKT4-K5 KY 1'!P10</f>
        <v>2</v>
      </c>
      <c r="AD10" s="91" t="str">
        <f aca="false">'CDKT4-K5 KY 1'!Q10</f>
        <v>3.5</v>
      </c>
      <c r="AE10" s="91" t="str">
        <f aca="false">'CDKT4-K5 KY 1'!R10</f>
        <v>2</v>
      </c>
      <c r="AF10" s="91" t="str">
        <f aca="false">'CDKT4-K5 KY 1'!S10</f>
        <v>2</v>
      </c>
      <c r="AG10" s="91" t="str">
        <f aca="false">'CDKT4-K5 KY 1'!T10</f>
        <v>2</v>
      </c>
      <c r="AH10" s="91" t="str">
        <f aca="false">'CDKT4-K5 KY 1'!U10</f>
        <v>3.5</v>
      </c>
      <c r="AI10" s="91" t="str">
        <f aca="false">'CDKT4-K5 KY 1'!V10</f>
        <v>3</v>
      </c>
      <c r="AJ10" s="91" t="str">
        <f aca="false">'CDKT4-K5 KY 1'!W10</f>
        <v>2.5</v>
      </c>
      <c r="AK10" s="91" t="str">
        <f aca="false">'CDKT4-K5 KY 1'!X10</f>
        <v>2</v>
      </c>
      <c r="AL10" s="92" t="n">
        <f aca="false">'CDKT4-K5 KY 1'!Y10</f>
        <v>2.54347826086957</v>
      </c>
      <c r="AM10" s="93" t="str">
        <f aca="false">IF(O10&gt;=9.5,"4.5",IF(O10&gt;=8.5,"4.0",IF(O10&gt;=8,"3.5",IF(O10&gt;=7,"3",IF(O10&gt;=6.5,"2.5",IF(O10&gt;=5.5,"2",IF(O10&gt;=5,"1.5",IF(O10&gt;=4,"1.0",0))))))))</f>
        <v>2.5</v>
      </c>
      <c r="AN10" s="93" t="str">
        <f aca="false">IF(P10&gt;=9.5,"4.5",IF(P10&gt;=8.5,"4.0",IF(P10&gt;=8,"3.5",IF(P10&gt;=7,"3",IF(P10&gt;=6.5,"2.5",IF(P10&gt;=5.5,"2",IF(P10&gt;=5,"1.5",IF(P10&gt;=4,"1.0",0))))))))</f>
        <v>1.0</v>
      </c>
      <c r="AO10" s="93" t="str">
        <f aca="false">IF(Q10&gt;=9.5,"4.5",IF(Q10&gt;=8.5,"4.0",IF(Q10&gt;=8,"3.5",IF(Q10&gt;=7,"3",IF(Q10&gt;=6.5,"2.5",IF(Q10&gt;=5.5,"2",IF(Q10&gt;=5,"1.5",IF(Q10&gt;=4,"1.0",0))))))))</f>
        <v>2.5</v>
      </c>
      <c r="AP10" s="93" t="str">
        <f aca="false">IF(R10&gt;=9.5,"4.5",IF(R10&gt;=8.5,"4.0",IF(R10&gt;=8,"3.5",IF(R10&gt;=7,"3",IF(R10&gt;=6.5,"2.5",IF(R10&gt;=5.5,"2",IF(R10&gt;=5,"1.5",IF(R10&gt;=4,"1.0",0))))))))</f>
        <v>2.5</v>
      </c>
      <c r="AQ10" s="93" t="str">
        <f aca="false">IF(S10&gt;=9.5,"4.5",IF(S10&gt;=8.5,"4.0",IF(S10&gt;=8,"3.5",IF(S10&gt;=7,"3",IF(S10&gt;=6.5,"2.5",IF(S10&gt;=5.5,"2",IF(S10&gt;=5,"1.5",IF(S10&gt;=4,"1.0",0))))))))</f>
        <v>3</v>
      </c>
      <c r="AR10" s="93" t="str">
        <f aca="false">IF(T10&gt;=9.5,"4.5",IF(T10&gt;=8.5,"4.0",IF(T10&gt;=8,"3.5",IF(T10&gt;=7,"3",IF(T10&gt;=6.5,"2.5",IF(T10&gt;=5.5,"2",IF(T10&gt;=5,"1.5",IF(T10&gt;=4,"1.0",0))))))))</f>
        <v>1.0</v>
      </c>
      <c r="AS10" s="93" t="str">
        <f aca="false">IF(U10&gt;=9.5,"4.5",IF(U10&gt;=8.5,"4.0",IF(U10&gt;=8,"3.5",IF(U10&gt;=7,"3",IF(U10&gt;=6.5,"2.5",IF(U10&gt;=5.5,"2",IF(U10&gt;=5,"1.5",IF(U10&gt;=4,"1.0",0))))))))</f>
        <v>3</v>
      </c>
      <c r="AT10" s="93" t="str">
        <f aca="false">IF(V10&gt;=9.5,"4.5",IF(V10&gt;=8.5,"4.0",IF(V10&gt;=8,"3.5",IF(V10&gt;=7,"3",IF(V10&gt;=6.5,"2.5",IF(V10&gt;=5.5,"2",IF(V10&gt;=5,"1.5",IF(V10&gt;=4,"1.0",0))))))))</f>
        <v>3</v>
      </c>
      <c r="AU10" s="93" t="str">
        <f aca="false">IF(W10&gt;=9.5,"4.5",IF(W10&gt;=8.5,"4.0",IF(W10&gt;=8,"3.5",IF(W10&gt;=7,"3",IF(W10&gt;=6.5,"2.5",IF(W10&gt;=5.5,"2",IF(W10&gt;=5,"1.5",IF(W10&gt;=4,"1.0",0))))))))</f>
        <v>1.5</v>
      </c>
      <c r="AV10" s="93" t="str">
        <f aca="false">IF(X10&gt;=9.5,"4.5",IF(X10&gt;=8.5,"4.0",IF(X10&gt;=8,"3.5",IF(X10&gt;=7,"3",IF(X10&gt;=6.5,"2.5",IF(X10&gt;=5.5,"2",IF(X10&gt;=5,"1.5",IF(X10&gt;=4,"1.0",0))))))))</f>
        <v>2</v>
      </c>
      <c r="AW10" s="93" t="str">
        <f aca="false">IF(Y10&gt;=9.5,"4.5",IF(Y10&gt;=8.5,"4.0",IF(Y10&gt;=8,"3.5",IF(Y10&gt;=7,"3",IF(Y10&gt;=6.5,"2.5",IF(Y10&gt;=5.5,"2",IF(Y10&gt;=5,"1.5",IF(Y10&gt;=4,"1.0",0))))))))</f>
        <v>3.5</v>
      </c>
      <c r="AX10" s="94" t="n">
        <f aca="false">(AW10*$Y$6+AV10*$X$6+AU10*$W$6+AT10*$V$6+AS10*$U$6+AR10*$T$6+AQ10*$S$6+AP10*$R$6+AO10*$Q$6+AN10*$P$6+AM10*$O$6)/28</f>
        <v>2.23214285714286</v>
      </c>
      <c r="AY10" s="99" t="n">
        <f aca="false">(AW10*$Y$6+AV10*$X$6+AU10*$W$6+AT10*$V$6+AS10*$U$6+AR10*$T$6+AQ10*$S$6+AP10*$R$6+AO10*$Q$6+AN10*$P$6+AM10*$O$6+AB10*$D$6+AC10*$E$6+AD10*$F$6+AE10*$G$6+AF10*$H$6+AG10*$I$6+AH10*$J$6+AI10*$K$6+AJ10*$L$6+AK10*$M$6)/51</f>
        <v>2.37254901960784</v>
      </c>
      <c r="AZ10" s="96" t="str">
        <f aca="false">IF(AX10&gt;3.6,"XuÊt s¾c",IF(AX10&gt;=3.2,"Giái",IF(AX10&gt;=2.5,"Kh¸",IF(AX10&gt;=2,"Trung b×nh",IF(AX10&gt;=1,"YÕu",#NAME?)))))</f>
        <v>Trung b×nh</v>
      </c>
      <c r="BA10" s="97" t="s">
        <v>81</v>
      </c>
      <c r="BB10" s="98"/>
    </row>
    <row r="11" customFormat="false" ht="15.75" hidden="false" customHeight="false" outlineLevel="0" collapsed="false">
      <c r="A11" s="83" t="n">
        <f aca="false">A10+1</f>
        <v>5</v>
      </c>
      <c r="B11" s="11" t="s">
        <v>83</v>
      </c>
      <c r="C11" s="12" t="s">
        <v>84</v>
      </c>
      <c r="D11" s="84" t="n">
        <f aca="false">'[1]CDKT4-MAR'!K14</f>
        <v>6.5</v>
      </c>
      <c r="E11" s="84" t="n">
        <f aca="false">'[1]CDKT4-Thue NN'!J14</f>
        <v>5.8</v>
      </c>
      <c r="F11" s="84" t="n">
        <v>7.1</v>
      </c>
      <c r="G11" s="84" t="n">
        <v>7</v>
      </c>
      <c r="H11" s="84" t="n">
        <v>4.8</v>
      </c>
      <c r="I11" s="84" t="n">
        <v>4.3</v>
      </c>
      <c r="J11" s="84" t="n">
        <v>6.6</v>
      </c>
      <c r="K11" s="84" t="n">
        <v>8</v>
      </c>
      <c r="L11" s="84" t="n">
        <v>6.7</v>
      </c>
      <c r="M11" s="84" t="n">
        <v>7.6</v>
      </c>
      <c r="N11" s="85" t="n">
        <f aca="false">(D11*$D$6+E11*$E$6+F11*$F$6+G11*$G$6+H11*$H$6+I11*$I$6+J11*$J$6+K11*$K$6+L11*$L$6+M11*$M$6)/$N$6</f>
        <v>6.26086956521739</v>
      </c>
      <c r="O11" s="86" t="n">
        <f aca="false">'[2]CDKT4-TTCK'!J14</f>
        <v>6.1</v>
      </c>
      <c r="P11" s="87" t="n">
        <v>5.5</v>
      </c>
      <c r="Q11" s="87" t="n">
        <v>6.8</v>
      </c>
      <c r="R11" s="88" t="n">
        <v>4.3</v>
      </c>
      <c r="S11" s="87" t="n">
        <v>7.5</v>
      </c>
      <c r="T11" s="87" t="n">
        <v>6</v>
      </c>
      <c r="U11" s="87" t="n">
        <v>5</v>
      </c>
      <c r="V11" s="87" t="n">
        <v>7</v>
      </c>
      <c r="W11" s="87" t="n">
        <v>6.9</v>
      </c>
      <c r="X11" s="87" t="n">
        <v>6.1</v>
      </c>
      <c r="Y11" s="87" t="n">
        <v>8.2</v>
      </c>
      <c r="Z11" s="89" t="n">
        <f aca="false">(Y11*$Y$6+X11*$X$6+W11*$W$6+V11*$V$6+U11*$U$6+T11*$T$6+S11*$S$6+R11*$R$6+Q11*$Q$6+P11*$P$6+O11*$O$6)/28</f>
        <v>6.27857142857143</v>
      </c>
      <c r="AA11" s="90" t="n">
        <f aca="false">(Y11*$Y$6+X11*$X$6+W11*$W$6+V11*$V$6+U11*$U$6+T11*$T$6+S11*$S$6+R11*$R$6+Q11*$Q$6+P11*$P$6+O11*$O$6+D11*$D$6+E11*$E$6+F11*$F$6+G11*$G$6+H11*$H$6+I11*$I$6+J11*$J$6+K11*$K$6+L11*$L$6+M11*$M$6)/51</f>
        <v>6.27058823529412</v>
      </c>
      <c r="AB11" s="91" t="str">
        <f aca="false">'CDKT4-K5 KY 1'!O11</f>
        <v>2.5</v>
      </c>
      <c r="AC11" s="91" t="str">
        <f aca="false">'CDKT4-K5 KY 1'!P11</f>
        <v>2</v>
      </c>
      <c r="AD11" s="91" t="str">
        <f aca="false">'CDKT4-K5 KY 1'!Q11</f>
        <v>3</v>
      </c>
      <c r="AE11" s="91" t="str">
        <f aca="false">'CDKT4-K5 KY 1'!R11</f>
        <v>3</v>
      </c>
      <c r="AF11" s="91" t="str">
        <f aca="false">'CDKT4-K5 KY 1'!S11</f>
        <v>1.0</v>
      </c>
      <c r="AG11" s="91" t="str">
        <f aca="false">'CDKT4-K5 KY 1'!T11</f>
        <v>1.0</v>
      </c>
      <c r="AH11" s="91" t="str">
        <f aca="false">'CDKT4-K5 KY 1'!U11</f>
        <v>2.5</v>
      </c>
      <c r="AI11" s="91" t="str">
        <f aca="false">'CDKT4-K5 KY 1'!V11</f>
        <v>3.5</v>
      </c>
      <c r="AJ11" s="91" t="str">
        <f aca="false">'CDKT4-K5 KY 1'!W11</f>
        <v>2.5</v>
      </c>
      <c r="AK11" s="91" t="str">
        <f aca="false">'CDKT4-K5 KY 1'!X11</f>
        <v>3</v>
      </c>
      <c r="AL11" s="92" t="n">
        <f aca="false">'CDKT4-K5 KY 1'!Y11</f>
        <v>2.28260869565217</v>
      </c>
      <c r="AM11" s="93" t="str">
        <f aca="false">IF(O11&gt;=9.5,"4.5",IF(O11&gt;=8.5,"4.0",IF(O11&gt;=8,"3.5",IF(O11&gt;=7,"3",IF(O11&gt;=6.5,"2.5",IF(O11&gt;=5.5,"2",IF(O11&gt;=5,"1.5",IF(O11&gt;=4,"1.0",0))))))))</f>
        <v>2</v>
      </c>
      <c r="AN11" s="93" t="str">
        <f aca="false">IF(P11&gt;=9.5,"4.5",IF(P11&gt;=8.5,"4.0",IF(P11&gt;=8,"3.5",IF(P11&gt;=7,"3",IF(P11&gt;=6.5,"2.5",IF(P11&gt;=5.5,"2",IF(P11&gt;=5,"1.5",IF(P11&gt;=4,"1.0",0))))))))</f>
        <v>2</v>
      </c>
      <c r="AO11" s="93" t="str">
        <f aca="false">IF(Q11&gt;=9.5,"4.5",IF(Q11&gt;=8.5,"4.0",IF(Q11&gt;=8,"3.5",IF(Q11&gt;=7,"3",IF(Q11&gt;=6.5,"2.5",IF(Q11&gt;=5.5,"2",IF(Q11&gt;=5,"1.5",IF(Q11&gt;=4,"1.0",0))))))))</f>
        <v>2.5</v>
      </c>
      <c r="AP11" s="93" t="str">
        <f aca="false">IF(R11&gt;=9.5,"4.5",IF(R11&gt;=8.5,"4.0",IF(R11&gt;=8,"3.5",IF(R11&gt;=7,"3",IF(R11&gt;=6.5,"2.5",IF(R11&gt;=5.5,"2",IF(R11&gt;=5,"1.5",IF(R11&gt;=4,"1.0",0))))))))</f>
        <v>1.0</v>
      </c>
      <c r="AQ11" s="93" t="str">
        <f aca="false">IF(S11&gt;=9.5,"4.5",IF(S11&gt;=8.5,"4.0",IF(S11&gt;=8,"3.5",IF(S11&gt;=7,"3",IF(S11&gt;=6.5,"2.5",IF(S11&gt;=5.5,"2",IF(S11&gt;=5,"1.5",IF(S11&gt;=4,"1.0",0))))))))</f>
        <v>3</v>
      </c>
      <c r="AR11" s="93" t="str">
        <f aca="false">IF(T11&gt;=9.5,"4.5",IF(T11&gt;=8.5,"4.0",IF(T11&gt;=8,"3.5",IF(T11&gt;=7,"3",IF(T11&gt;=6.5,"2.5",IF(T11&gt;=5.5,"2",IF(T11&gt;=5,"1.5",IF(T11&gt;=4,"1.0",0))))))))</f>
        <v>2</v>
      </c>
      <c r="AS11" s="93" t="str">
        <f aca="false">IF(U11&gt;=9.5,"4.5",IF(U11&gt;=8.5,"4.0",IF(U11&gt;=8,"3.5",IF(U11&gt;=7,"3",IF(U11&gt;=6.5,"2.5",IF(U11&gt;=5.5,"2",IF(U11&gt;=5,"1.5",IF(U11&gt;=4,"1.0",0))))))))</f>
        <v>1.5</v>
      </c>
      <c r="AT11" s="93" t="str">
        <f aca="false">IF(V11&gt;=9.5,"4.5",IF(V11&gt;=8.5,"4.0",IF(V11&gt;=8,"3.5",IF(V11&gt;=7,"3",IF(V11&gt;=6.5,"2.5",IF(V11&gt;=5.5,"2",IF(V11&gt;=5,"1.5",IF(V11&gt;=4,"1.0",0))))))))</f>
        <v>3</v>
      </c>
      <c r="AU11" s="93" t="str">
        <f aca="false">IF(W11&gt;=9.5,"4.5",IF(W11&gt;=8.5,"4.0",IF(W11&gt;=8,"3.5",IF(W11&gt;=7,"3",IF(W11&gt;=6.5,"2.5",IF(W11&gt;=5.5,"2",IF(W11&gt;=5,"1.5",IF(W11&gt;=4,"1.0",0))))))))</f>
        <v>2.5</v>
      </c>
      <c r="AV11" s="93" t="str">
        <f aca="false">IF(X11&gt;=9.5,"4.5",IF(X11&gt;=8.5,"4.0",IF(X11&gt;=8,"3.5",IF(X11&gt;=7,"3",IF(X11&gt;=6.5,"2.5",IF(X11&gt;=5.5,"2",IF(X11&gt;=5,"1.5",IF(X11&gt;=4,"1.0",0))))))))</f>
        <v>2</v>
      </c>
      <c r="AW11" s="93" t="str">
        <f aca="false">IF(Y11&gt;=9.5,"4.5",IF(Y11&gt;=8.5,"4.0",IF(Y11&gt;=8,"3.5",IF(Y11&gt;=7,"3",IF(Y11&gt;=6.5,"2.5",IF(Y11&gt;=5.5,"2",IF(Y11&gt;=5,"1.5",IF(Y11&gt;=4,"1.0",0))))))))</f>
        <v>3.5</v>
      </c>
      <c r="AX11" s="94" t="n">
        <f aca="false">(AW11*$Y$6+AV11*$X$6+AU11*$W$6+AT11*$V$6+AS11*$U$6+AR11*$T$6+AQ11*$S$6+AP11*$R$6+AO11*$Q$6+AN11*$P$6+AM11*$O$6)/28</f>
        <v>2.25</v>
      </c>
      <c r="AY11" s="99" t="n">
        <f aca="false">(AW11*$Y$6+AV11*$X$6+AU11*$W$6+AT11*$V$6+AS11*$U$6+AR11*$T$6+AQ11*$S$6+AP11*$R$6+AO11*$Q$6+AN11*$P$6+AM11*$O$6+AB11*$D$6+AC11*$E$6+AD11*$F$6+AE11*$G$6+AF11*$H$6+AG11*$I$6+AH11*$J$6+AI11*$K$6+AJ11*$L$6+AK11*$M$6)/51</f>
        <v>2.26470588235294</v>
      </c>
      <c r="AZ11" s="96" t="str">
        <f aca="false">IF(AX11&gt;3.6,"XuÊt s¾c",IF(AX11&gt;=3.2,"Giái",IF(AX11&gt;=2.5,"Kh¸",IF(AX11&gt;=2,"Trung b×nh",IF(AX11&gt;=1,"YÕu",#NAME?)))))</f>
        <v>Trung b×nh</v>
      </c>
      <c r="BA11" s="97" t="s">
        <v>81</v>
      </c>
      <c r="BB11" s="98"/>
    </row>
    <row r="12" customFormat="false" ht="15.75" hidden="false" customHeight="false" outlineLevel="0" collapsed="false">
      <c r="A12" s="83" t="n">
        <f aca="false">A11+1</f>
        <v>6</v>
      </c>
      <c r="B12" s="11" t="s">
        <v>34</v>
      </c>
      <c r="C12" s="12" t="s">
        <v>85</v>
      </c>
      <c r="D12" s="84" t="n">
        <f aca="false">'[1]CDKT4-MAR'!K15</f>
        <v>6.1</v>
      </c>
      <c r="E12" s="84" t="n">
        <f aca="false">'[1]CDKT4-Thue NN'!J15</f>
        <v>7.4</v>
      </c>
      <c r="F12" s="84" t="n">
        <v>7.7</v>
      </c>
      <c r="G12" s="84" t="n">
        <v>5.3</v>
      </c>
      <c r="H12" s="84" t="n">
        <v>6.2</v>
      </c>
      <c r="I12" s="84" t="n">
        <v>4.7</v>
      </c>
      <c r="J12" s="84" t="n">
        <v>6.5</v>
      </c>
      <c r="K12" s="84" t="n">
        <v>7.3</v>
      </c>
      <c r="L12" s="84" t="n">
        <v>6.2</v>
      </c>
      <c r="M12" s="84" t="n">
        <v>7.9</v>
      </c>
      <c r="N12" s="85" t="n">
        <f aca="false">(D12*$D$6+E12*$E$6+F12*$F$6+G12*$G$6+H12*$H$6+I12*$I$6+J12*$J$6+K12*$K$6+L12*$L$6+M12*$M$6)/$N$6</f>
        <v>6.36956521739131</v>
      </c>
      <c r="O12" s="86" t="n">
        <f aca="false">'[2]CDKT4-TTCK'!J15</f>
        <v>6.7</v>
      </c>
      <c r="P12" s="87" t="n">
        <v>4.2</v>
      </c>
      <c r="Q12" s="87" t="n">
        <v>5.8</v>
      </c>
      <c r="R12" s="88" t="n">
        <v>4.6</v>
      </c>
      <c r="S12" s="87" t="n">
        <v>7.3</v>
      </c>
      <c r="T12" s="87" t="n">
        <v>5.5</v>
      </c>
      <c r="U12" s="87" t="n">
        <v>6.5</v>
      </c>
      <c r="V12" s="87" t="n">
        <v>7.2</v>
      </c>
      <c r="W12" s="87" t="n">
        <v>7.5</v>
      </c>
      <c r="X12" s="87" t="n">
        <v>4.3</v>
      </c>
      <c r="Y12" s="87" t="n">
        <v>8.2</v>
      </c>
      <c r="Z12" s="89" t="n">
        <f aca="false">(Y12*$Y$6+X12*$X$6+W12*$W$6+V12*$V$6+U12*$U$6+T12*$T$6+S12*$S$6+R12*$R$6+Q12*$Q$6+P12*$P$6+O12*$O$6)/28</f>
        <v>6.15357142857143</v>
      </c>
      <c r="AA12" s="90" t="n">
        <f aca="false">(Y12*$Y$6+X12*$X$6+W12*$W$6+V12*$V$6+U12*$U$6+T12*$T$6+S12*$S$6+R12*$R$6+Q12*$Q$6+P12*$P$6+O12*$O$6+D12*$D$6+E12*$E$6+F12*$F$6+G12*$G$6+H12*$H$6+I12*$I$6+J12*$J$6+K12*$K$6+L12*$L$6+M12*$M$6)/51</f>
        <v>6.25098039215686</v>
      </c>
      <c r="AB12" s="91" t="str">
        <f aca="false">'CDKT4-K5 KY 1'!O12</f>
        <v>2</v>
      </c>
      <c r="AC12" s="91" t="str">
        <f aca="false">'CDKT4-K5 KY 1'!P12</f>
        <v>3</v>
      </c>
      <c r="AD12" s="91" t="str">
        <f aca="false">'CDKT4-K5 KY 1'!Q12</f>
        <v>3</v>
      </c>
      <c r="AE12" s="91" t="str">
        <f aca="false">'CDKT4-K5 KY 1'!R12</f>
        <v>1.5</v>
      </c>
      <c r="AF12" s="91" t="str">
        <f aca="false">'CDKT4-K5 KY 1'!S12</f>
        <v>2</v>
      </c>
      <c r="AG12" s="91" t="str">
        <f aca="false">'CDKT4-K5 KY 1'!T12</f>
        <v>1.0</v>
      </c>
      <c r="AH12" s="91" t="str">
        <f aca="false">'CDKT4-K5 KY 1'!U12</f>
        <v>2.5</v>
      </c>
      <c r="AI12" s="91" t="str">
        <f aca="false">'CDKT4-K5 KY 1'!V12</f>
        <v>3</v>
      </c>
      <c r="AJ12" s="91" t="str">
        <f aca="false">'CDKT4-K5 KY 1'!W12</f>
        <v>2</v>
      </c>
      <c r="AK12" s="91" t="str">
        <f aca="false">'CDKT4-K5 KY 1'!X12</f>
        <v>3</v>
      </c>
      <c r="AL12" s="92" t="n">
        <f aca="false">'CDKT4-K5 KY 1'!Y12</f>
        <v>2.19565217391304</v>
      </c>
      <c r="AM12" s="93" t="str">
        <f aca="false">IF(O12&gt;=9.5,"4.5",IF(O12&gt;=8.5,"4.0",IF(O12&gt;=8,"3.5",IF(O12&gt;=7,"3",IF(O12&gt;=6.5,"2.5",IF(O12&gt;=5.5,"2",IF(O12&gt;=5,"1.5",IF(O12&gt;=4,"1.0",0))))))))</f>
        <v>2.5</v>
      </c>
      <c r="AN12" s="93" t="str">
        <f aca="false">IF(P12&gt;=9.5,"4.5",IF(P12&gt;=8.5,"4.0",IF(P12&gt;=8,"3.5",IF(P12&gt;=7,"3",IF(P12&gt;=6.5,"2.5",IF(P12&gt;=5.5,"2",IF(P12&gt;=5,"1.5",IF(P12&gt;=4,"1.0",0))))))))</f>
        <v>1.0</v>
      </c>
      <c r="AO12" s="93" t="str">
        <f aca="false">IF(Q12&gt;=9.5,"4.5",IF(Q12&gt;=8.5,"4.0",IF(Q12&gt;=8,"3.5",IF(Q12&gt;=7,"3",IF(Q12&gt;=6.5,"2.5",IF(Q12&gt;=5.5,"2",IF(Q12&gt;=5,"1.5",IF(Q12&gt;=4,"1.0",0))))))))</f>
        <v>2</v>
      </c>
      <c r="AP12" s="93" t="str">
        <f aca="false">IF(R12&gt;=9.5,"4.5",IF(R12&gt;=8.5,"4.0",IF(R12&gt;=8,"3.5",IF(R12&gt;=7,"3",IF(R12&gt;=6.5,"2.5",IF(R12&gt;=5.5,"2",IF(R12&gt;=5,"1.5",IF(R12&gt;=4,"1.0",0))))))))</f>
        <v>1.0</v>
      </c>
      <c r="AQ12" s="93" t="str">
        <f aca="false">IF(S12&gt;=9.5,"4.5",IF(S12&gt;=8.5,"4.0",IF(S12&gt;=8,"3.5",IF(S12&gt;=7,"3",IF(S12&gt;=6.5,"2.5",IF(S12&gt;=5.5,"2",IF(S12&gt;=5,"1.5",IF(S12&gt;=4,"1.0",0))))))))</f>
        <v>3</v>
      </c>
      <c r="AR12" s="93" t="str">
        <f aca="false">IF(T12&gt;=9.5,"4.5",IF(T12&gt;=8.5,"4.0",IF(T12&gt;=8,"3.5",IF(T12&gt;=7,"3",IF(T12&gt;=6.5,"2.5",IF(T12&gt;=5.5,"2",IF(T12&gt;=5,"1.5",IF(T12&gt;=4,"1.0",0))))))))</f>
        <v>2</v>
      </c>
      <c r="AS12" s="93" t="str">
        <f aca="false">IF(U12&gt;=9.5,"4.5",IF(U12&gt;=8.5,"4.0",IF(U12&gt;=8,"3.5",IF(U12&gt;=7,"3",IF(U12&gt;=6.5,"2.5",IF(U12&gt;=5.5,"2",IF(U12&gt;=5,"1.5",IF(U12&gt;=4,"1.0",0))))))))</f>
        <v>2.5</v>
      </c>
      <c r="AT12" s="93" t="str">
        <f aca="false">IF(V12&gt;=9.5,"4.5",IF(V12&gt;=8.5,"4.0",IF(V12&gt;=8,"3.5",IF(V12&gt;=7,"3",IF(V12&gt;=6.5,"2.5",IF(V12&gt;=5.5,"2",IF(V12&gt;=5,"1.5",IF(V12&gt;=4,"1.0",0))))))))</f>
        <v>3</v>
      </c>
      <c r="AU12" s="93" t="str">
        <f aca="false">IF(W12&gt;=9.5,"4.5",IF(W12&gt;=8.5,"4.0",IF(W12&gt;=8,"3.5",IF(W12&gt;=7,"3",IF(W12&gt;=6.5,"2.5",IF(W12&gt;=5.5,"2",IF(W12&gt;=5,"1.5",IF(W12&gt;=4,"1.0",0))))))))</f>
        <v>3</v>
      </c>
      <c r="AV12" s="93" t="str">
        <f aca="false">IF(X12&gt;=9.5,"4.5",IF(X12&gt;=8.5,"4.0",IF(X12&gt;=8,"3.5",IF(X12&gt;=7,"3",IF(X12&gt;=6.5,"2.5",IF(X12&gt;=5.5,"2",IF(X12&gt;=5,"1.5",IF(X12&gt;=4,"1.0",0))))))))</f>
        <v>1.0</v>
      </c>
      <c r="AW12" s="93" t="str">
        <f aca="false">IF(Y12&gt;=9.5,"4.5",IF(Y12&gt;=8.5,"4.0",IF(Y12&gt;=8,"3.5",IF(Y12&gt;=7,"3",IF(Y12&gt;=6.5,"2.5",IF(Y12&gt;=5.5,"2",IF(Y12&gt;=5,"1.5",IF(Y12&gt;=4,"1.0",0))))))))</f>
        <v>3.5</v>
      </c>
      <c r="AX12" s="94" t="n">
        <f aca="false">(AW12*$Y$6+AV12*$X$6+AU12*$W$6+AT12*$V$6+AS12*$U$6+AR12*$T$6+AQ12*$S$6+AP12*$R$6+AO12*$Q$6+AN12*$P$6+AM12*$O$6)/28</f>
        <v>2.23214285714286</v>
      </c>
      <c r="AY12" s="99" t="n">
        <f aca="false">(AW12*$Y$6+AV12*$X$6+AU12*$W$6+AT12*$V$6+AS12*$U$6+AR12*$T$6+AQ12*$S$6+AP12*$R$6+AO12*$Q$6+AN12*$P$6+AM12*$O$6+AB12*$D$6+AC12*$E$6+AD12*$F$6+AE12*$G$6+AF12*$H$6+AG12*$I$6+AH12*$J$6+AI12*$K$6+AJ12*$L$6+AK12*$M$6)/51</f>
        <v>2.2156862745098</v>
      </c>
      <c r="AZ12" s="96" t="str">
        <f aca="false">IF(AX12&gt;3.6,"XuÊt s¾c",IF(AX12&gt;=3.2,"Giái",IF(AX12&gt;=2.5,"Kh¸",IF(AX12&gt;=2,"Trung b×nh",IF(AX12&gt;=1,"YÕu",#NAME?)))))</f>
        <v>Trung b×nh</v>
      </c>
      <c r="BA12" s="97" t="s">
        <v>81</v>
      </c>
      <c r="BB12" s="98"/>
    </row>
    <row r="13" customFormat="false" ht="15.75" hidden="false" customHeight="false" outlineLevel="0" collapsed="false">
      <c r="A13" s="83" t="n">
        <f aca="false">A12+1</f>
        <v>7</v>
      </c>
      <c r="B13" s="11" t="s">
        <v>21</v>
      </c>
      <c r="C13" s="12" t="s">
        <v>22</v>
      </c>
      <c r="D13" s="84" t="n">
        <f aca="false">'[1]CDKT4-MAR'!K16</f>
        <v>6.7</v>
      </c>
      <c r="E13" s="84" t="n">
        <f aca="false">'[1]CDKT4-Thue NN'!J16</f>
        <v>5</v>
      </c>
      <c r="F13" s="84" t="n">
        <v>3.1</v>
      </c>
      <c r="G13" s="84" t="n">
        <v>4.9</v>
      </c>
      <c r="H13" s="84" t="n">
        <v>4.7</v>
      </c>
      <c r="I13" s="84" t="n">
        <v>3.5</v>
      </c>
      <c r="J13" s="84" t="n">
        <v>6.8</v>
      </c>
      <c r="K13" s="84" t="n">
        <v>6.2</v>
      </c>
      <c r="L13" s="84" t="n">
        <v>6</v>
      </c>
      <c r="M13" s="84" t="n">
        <v>6.3</v>
      </c>
      <c r="N13" s="85" t="n">
        <f aca="false">(D13*$D$6+E13*$E$6+F13*$F$6+G13*$G$6+H13*$H$6+I13*$I$6+J13*$J$6+K13*$K$6+L13*$L$6+M13*$M$6)/$N$6</f>
        <v>5.22608695652174</v>
      </c>
      <c r="O13" s="86" t="n">
        <f aca="false">'[2]CDKT4-TTCK'!J16</f>
        <v>4.8</v>
      </c>
      <c r="P13" s="100" t="n">
        <v>4.2</v>
      </c>
      <c r="Q13" s="100" t="n">
        <v>3.6</v>
      </c>
      <c r="R13" s="101" t="n">
        <v>4</v>
      </c>
      <c r="S13" s="100" t="n">
        <v>6.2</v>
      </c>
      <c r="T13" s="100" t="n">
        <v>3.2</v>
      </c>
      <c r="U13" s="100" t="n">
        <v>2.8</v>
      </c>
      <c r="V13" s="100" t="n">
        <v>7.1</v>
      </c>
      <c r="W13" s="100" t="n">
        <v>3</v>
      </c>
      <c r="X13" s="100" t="n">
        <v>5</v>
      </c>
      <c r="Y13" s="100" t="n">
        <v>7.6</v>
      </c>
      <c r="Z13" s="89" t="n">
        <f aca="false">(Y13*$Y$6+X13*$X$6+W13*$W$6+V13*$V$6+U13*$U$6+T13*$T$6+S13*$S$6+R13*$R$6+Q13*$Q$6+P13*$P$6+O13*$O$6)/28</f>
        <v>4.58214285714286</v>
      </c>
      <c r="AA13" s="90" t="n">
        <f aca="false">(Y13*$Y$6+X13*$X$6+W13*$W$6+V13*$V$6+U13*$U$6+T13*$T$6+S13*$S$6+R13*$R$6+Q13*$Q$6+P13*$P$6+O13*$O$6+D13*$D$6+E13*$E$6+F13*$F$6+G13*$G$6+H13*$H$6+I13*$I$6+J13*$J$6+K13*$K$6+L13*$L$6+M13*$M$6)/51</f>
        <v>4.87254901960784</v>
      </c>
      <c r="AB13" s="91" t="str">
        <f aca="false">'CDKT4-K5 KY 1'!O13</f>
        <v>2.5</v>
      </c>
      <c r="AC13" s="91" t="str">
        <f aca="false">'CDKT4-K5 KY 1'!P13</f>
        <v>1.5</v>
      </c>
      <c r="AD13" s="91" t="n">
        <f aca="false">'CDKT4-K5 KY 1'!Q13</f>
        <v>0</v>
      </c>
      <c r="AE13" s="91" t="str">
        <f aca="false">'CDKT4-K5 KY 1'!R13</f>
        <v>1.0</v>
      </c>
      <c r="AF13" s="91" t="str">
        <f aca="false">'CDKT4-K5 KY 1'!S13</f>
        <v>1.0</v>
      </c>
      <c r="AG13" s="91" t="n">
        <f aca="false">'CDKT4-K5 KY 1'!T13</f>
        <v>0</v>
      </c>
      <c r="AH13" s="91" t="str">
        <f aca="false">'CDKT4-K5 KY 1'!U13</f>
        <v>2.5</v>
      </c>
      <c r="AI13" s="91" t="str">
        <f aca="false">'CDKT4-K5 KY 1'!V13</f>
        <v>2</v>
      </c>
      <c r="AJ13" s="91" t="str">
        <f aca="false">'CDKT4-K5 KY 1'!W13</f>
        <v>2</v>
      </c>
      <c r="AK13" s="91" t="str">
        <f aca="false">'CDKT4-K5 KY 1'!X13</f>
        <v>2</v>
      </c>
      <c r="AL13" s="92" t="n">
        <f aca="false">'CDKT4-K5 KY 1'!Y13</f>
        <v>1.3695652173913</v>
      </c>
      <c r="AM13" s="93" t="str">
        <f aca="false">IF(O13&gt;=9.5,"4.5",IF(O13&gt;=8.5,"4.0",IF(O13&gt;=8,"3.5",IF(O13&gt;=7,"3",IF(O13&gt;=6.5,"2.5",IF(O13&gt;=5.5,"2",IF(O13&gt;=5,"1.5",IF(O13&gt;=4,"1.0",0))))))))</f>
        <v>1.0</v>
      </c>
      <c r="AN13" s="93" t="str">
        <f aca="false">IF(P13&gt;=9.5,"4.5",IF(P13&gt;=8.5,"4.0",IF(P13&gt;=8,"3.5",IF(P13&gt;=7,"3",IF(P13&gt;=6.5,"2.5",IF(P13&gt;=5.5,"2",IF(P13&gt;=5,"1.5",IF(P13&gt;=4,"1.0",0))))))))</f>
        <v>1.0</v>
      </c>
      <c r="AO13" s="93" t="n">
        <f aca="false">IF(Q13&gt;=9.5,"4.5",IF(Q13&gt;=8.5,"4.0",IF(Q13&gt;=8,"3.5",IF(Q13&gt;=7,"3",IF(Q13&gt;=6.5,"2.5",IF(Q13&gt;=5.5,"2",IF(Q13&gt;=5,"1.5",IF(Q13&gt;=4,"1.0",0))))))))</f>
        <v>0</v>
      </c>
      <c r="AP13" s="93" t="str">
        <f aca="false">IF(R13&gt;=9.5,"4.5",IF(R13&gt;=8.5,"4.0",IF(R13&gt;=8,"3.5",IF(R13&gt;=7,"3",IF(R13&gt;=6.5,"2.5",IF(R13&gt;=5.5,"2",IF(R13&gt;=5,"1.5",IF(R13&gt;=4,"1.0",0))))))))</f>
        <v>1.0</v>
      </c>
      <c r="AQ13" s="93" t="str">
        <f aca="false">IF(S13&gt;=9.5,"4.5",IF(S13&gt;=8.5,"4.0",IF(S13&gt;=8,"3.5",IF(S13&gt;=7,"3",IF(S13&gt;=6.5,"2.5",IF(S13&gt;=5.5,"2",IF(S13&gt;=5,"1.5",IF(S13&gt;=4,"1.0",0))))))))</f>
        <v>2</v>
      </c>
      <c r="AR13" s="93" t="n">
        <f aca="false">IF(T13&gt;=9.5,"4.5",IF(T13&gt;=8.5,"4.0",IF(T13&gt;=8,"3.5",IF(T13&gt;=7,"3",IF(T13&gt;=6.5,"2.5",IF(T13&gt;=5.5,"2",IF(T13&gt;=5,"1.5",IF(T13&gt;=4,"1.0",0))))))))</f>
        <v>0</v>
      </c>
      <c r="AS13" s="93" t="n">
        <f aca="false">IF(U13&gt;=9.5,"4.5",IF(U13&gt;=8.5,"4.0",IF(U13&gt;=8,"3.5",IF(U13&gt;=7,"3",IF(U13&gt;=6.5,"2.5",IF(U13&gt;=5.5,"2",IF(U13&gt;=5,"1.5",IF(U13&gt;=4,"1.0",0))))))))</f>
        <v>0</v>
      </c>
      <c r="AT13" s="93" t="str">
        <f aca="false">IF(V13&gt;=9.5,"4.5",IF(V13&gt;=8.5,"4.0",IF(V13&gt;=8,"3.5",IF(V13&gt;=7,"3",IF(V13&gt;=6.5,"2.5",IF(V13&gt;=5.5,"2",IF(V13&gt;=5,"1.5",IF(V13&gt;=4,"1.0",0))))))))</f>
        <v>3</v>
      </c>
      <c r="AU13" s="93" t="n">
        <f aca="false">IF(W13&gt;=9.5,"4.5",IF(W13&gt;=8.5,"4.0",IF(W13&gt;=8,"3.5",IF(W13&gt;=7,"3",IF(W13&gt;=6.5,"2.5",IF(W13&gt;=5.5,"2",IF(W13&gt;=5,"1.5",IF(W13&gt;=4,"1.0",0))))))))</f>
        <v>0</v>
      </c>
      <c r="AV13" s="93" t="str">
        <f aca="false">IF(X13&gt;=9.5,"4.5",IF(X13&gt;=8.5,"4.0",IF(X13&gt;=8,"3.5",IF(X13&gt;=7,"3",IF(X13&gt;=6.5,"2.5",IF(X13&gt;=5.5,"2",IF(X13&gt;=5,"1.5",IF(X13&gt;=4,"1.0",0))))))))</f>
        <v>1.5</v>
      </c>
      <c r="AW13" s="93" t="str">
        <f aca="false">IF(Y13&gt;=9.5,"4.5",IF(Y13&gt;=8.5,"4.0",IF(Y13&gt;=8,"3.5",IF(Y13&gt;=7,"3",IF(Y13&gt;=6.5,"2.5",IF(Y13&gt;=5.5,"2",IF(Y13&gt;=5,"1.5",IF(Y13&gt;=4,"1.0",0))))))))</f>
        <v>3</v>
      </c>
      <c r="AX13" s="94" t="n">
        <f aca="false">(AW13*$Y$6+AV13*$X$6+AU13*$W$6+AT13*$V$6+AS13*$U$6+AR13*$T$6+AQ13*$S$6+AP13*$R$6+AO13*$Q$6+AN13*$P$6+AM13*$O$6)/28</f>
        <v>1.07142857142857</v>
      </c>
      <c r="AY13" s="95" t="n">
        <f aca="false">(AW13*$Y$6+AV13*$X$6+AU13*$W$6+AT13*$V$6+AS13*$U$6+AR13*$T$6+AQ13*$S$6+AP13*$R$6+AO13*$Q$6+AN13*$P$6+AM13*$O$6+AB13*$D$6+AC13*$E$6+AD13*$F$6+AE13*$G$6+AF13*$H$6+AG13*$I$6+AH13*$J$6+AI13*$K$6+AJ13*$L$6+AK13*$M$6)/51</f>
        <v>1.20588235294118</v>
      </c>
      <c r="AZ13" s="96" t="str">
        <f aca="false">IF(AX13&gt;3.6,"XuÊt s¾c",IF(AX13&gt;=3.2,"Giái",IF(AX13&gt;=2.5,"Kh¸",IF(AX13&gt;=2,"Trung b×nh",IF(AX13&gt;=1,"YÕu",#NAME?)))))</f>
        <v>YÕu</v>
      </c>
      <c r="BA13" s="97" t="s">
        <v>81</v>
      </c>
      <c r="BB13" s="98"/>
    </row>
    <row r="14" customFormat="false" ht="15.75" hidden="false" customHeight="false" outlineLevel="0" collapsed="false">
      <c r="A14" s="83" t="n">
        <f aca="false">A13+1</f>
        <v>8</v>
      </c>
      <c r="B14" s="17" t="s">
        <v>23</v>
      </c>
      <c r="C14" s="18" t="s">
        <v>22</v>
      </c>
      <c r="D14" s="84" t="n">
        <f aca="false">'[1]CDKT4-MAR'!K17</f>
        <v>6.5</v>
      </c>
      <c r="E14" s="84" t="n">
        <f aca="false">'[1]CDKT4-Thue NN'!J17</f>
        <v>5</v>
      </c>
      <c r="F14" s="84" t="n">
        <v>5.5</v>
      </c>
      <c r="G14" s="84" t="n">
        <v>5.6</v>
      </c>
      <c r="H14" s="84" t="n">
        <v>5.3</v>
      </c>
      <c r="I14" s="84" t="n">
        <v>4.7</v>
      </c>
      <c r="J14" s="84" t="n">
        <v>7</v>
      </c>
      <c r="K14" s="84" t="n">
        <v>6.5</v>
      </c>
      <c r="L14" s="84" t="n">
        <v>6.6</v>
      </c>
      <c r="M14" s="84" t="n">
        <v>6.8</v>
      </c>
      <c r="N14" s="85" t="n">
        <f aca="false">(D14*$D$6+E14*$E$6+F14*$F$6+G14*$G$6+H14*$H$6+I14*$I$6+J14*$J$6+K14*$K$6+L14*$L$6+M14*$M$6)/$N$6</f>
        <v>5.88695652173913</v>
      </c>
      <c r="O14" s="86" t="n">
        <f aca="false">'[2]CDKT4-TTCK'!J17</f>
        <v>4.2</v>
      </c>
      <c r="P14" s="87" t="n">
        <v>3.2</v>
      </c>
      <c r="Q14" s="87" t="n">
        <v>5.5</v>
      </c>
      <c r="R14" s="88" t="n">
        <v>4.2</v>
      </c>
      <c r="S14" s="87" t="n">
        <v>6.6</v>
      </c>
      <c r="T14" s="87" t="n">
        <v>5.5</v>
      </c>
      <c r="U14" s="87" t="n">
        <v>5.6</v>
      </c>
      <c r="V14" s="87" t="n">
        <v>7</v>
      </c>
      <c r="W14" s="87" t="n">
        <v>4.9</v>
      </c>
      <c r="X14" s="87" t="n">
        <v>6.1</v>
      </c>
      <c r="Y14" s="87" t="n">
        <v>7.75</v>
      </c>
      <c r="Z14" s="89" t="n">
        <f aca="false">(Y14*$Y$6+X14*$X$6+W14*$W$6+V14*$V$6+U14*$U$6+T14*$T$6+S14*$S$6+R14*$R$6+Q14*$Q$6+P14*$P$6+O14*$O$6)/28</f>
        <v>5.4875</v>
      </c>
      <c r="AA14" s="90" t="n">
        <f aca="false">(Y14*$Y$6+X14*$X$6+W14*$W$6+V14*$V$6+U14*$U$6+T14*$T$6+S14*$S$6+R14*$R$6+Q14*$Q$6+P14*$P$6+O14*$O$6+D14*$D$6+E14*$E$6+F14*$F$6+G14*$G$6+H14*$H$6+I14*$I$6+J14*$J$6+K14*$K$6+L14*$L$6+M14*$M$6)/51</f>
        <v>5.66764705882353</v>
      </c>
      <c r="AB14" s="91" t="str">
        <f aca="false">'CDKT4-K5 KY 1'!O14</f>
        <v>2.5</v>
      </c>
      <c r="AC14" s="91" t="str">
        <f aca="false">'CDKT4-K5 KY 1'!P14</f>
        <v>1.5</v>
      </c>
      <c r="AD14" s="91" t="str">
        <f aca="false">'CDKT4-K5 KY 1'!Q14</f>
        <v>2</v>
      </c>
      <c r="AE14" s="91" t="str">
        <f aca="false">'CDKT4-K5 KY 1'!R14</f>
        <v>2</v>
      </c>
      <c r="AF14" s="91" t="str">
        <f aca="false">'CDKT4-K5 KY 1'!S14</f>
        <v>1.5</v>
      </c>
      <c r="AG14" s="91" t="str">
        <f aca="false">'CDKT4-K5 KY 1'!T14</f>
        <v>1.0</v>
      </c>
      <c r="AH14" s="91" t="str">
        <f aca="false">'CDKT4-K5 KY 1'!U14</f>
        <v>3</v>
      </c>
      <c r="AI14" s="91" t="str">
        <f aca="false">'CDKT4-K5 KY 1'!V14</f>
        <v>2.5</v>
      </c>
      <c r="AJ14" s="91" t="str">
        <f aca="false">'CDKT4-K5 KY 1'!W14</f>
        <v>2.5</v>
      </c>
      <c r="AK14" s="91" t="str">
        <f aca="false">'CDKT4-K5 KY 1'!X14</f>
        <v>2.5</v>
      </c>
      <c r="AL14" s="92" t="n">
        <f aca="false">'CDKT4-K5 KY 1'!Y14</f>
        <v>2.04347826086957</v>
      </c>
      <c r="AM14" s="93" t="str">
        <f aca="false">IF(O14&gt;=9.5,"4.5",IF(O14&gt;=8.5,"4.0",IF(O14&gt;=8,"3.5",IF(O14&gt;=7,"3",IF(O14&gt;=6.5,"2.5",IF(O14&gt;=5.5,"2",IF(O14&gt;=5,"1.5",IF(O14&gt;=4,"1.0",0))))))))</f>
        <v>1.0</v>
      </c>
      <c r="AN14" s="93" t="n">
        <f aca="false">IF(P14&gt;=9.5,"4.5",IF(P14&gt;=8.5,"4.0",IF(P14&gt;=8,"3.5",IF(P14&gt;=7,"3",IF(P14&gt;=6.5,"2.5",IF(P14&gt;=5.5,"2",IF(P14&gt;=5,"1.5",IF(P14&gt;=4,"1.0",0))))))))</f>
        <v>0</v>
      </c>
      <c r="AO14" s="93" t="str">
        <f aca="false">IF(Q14&gt;=9.5,"4.5",IF(Q14&gt;=8.5,"4.0",IF(Q14&gt;=8,"3.5",IF(Q14&gt;=7,"3",IF(Q14&gt;=6.5,"2.5",IF(Q14&gt;=5.5,"2",IF(Q14&gt;=5,"1.5",IF(Q14&gt;=4,"1.0",0))))))))</f>
        <v>2</v>
      </c>
      <c r="AP14" s="93" t="str">
        <f aca="false">IF(R14&gt;=9.5,"4.5",IF(R14&gt;=8.5,"4.0",IF(R14&gt;=8,"3.5",IF(R14&gt;=7,"3",IF(R14&gt;=6.5,"2.5",IF(R14&gt;=5.5,"2",IF(R14&gt;=5,"1.5",IF(R14&gt;=4,"1.0",0))))))))</f>
        <v>1.0</v>
      </c>
      <c r="AQ14" s="93" t="str">
        <f aca="false">IF(S14&gt;=9.5,"4.5",IF(S14&gt;=8.5,"4.0",IF(S14&gt;=8,"3.5",IF(S14&gt;=7,"3",IF(S14&gt;=6.5,"2.5",IF(S14&gt;=5.5,"2",IF(S14&gt;=5,"1.5",IF(S14&gt;=4,"1.0",0))))))))</f>
        <v>2.5</v>
      </c>
      <c r="AR14" s="93" t="str">
        <f aca="false">IF(T14&gt;=9.5,"4.5",IF(T14&gt;=8.5,"4.0",IF(T14&gt;=8,"3.5",IF(T14&gt;=7,"3",IF(T14&gt;=6.5,"2.5",IF(T14&gt;=5.5,"2",IF(T14&gt;=5,"1.5",IF(T14&gt;=4,"1.0",0))))))))</f>
        <v>2</v>
      </c>
      <c r="AS14" s="93" t="str">
        <f aca="false">IF(U14&gt;=9.5,"4.5",IF(U14&gt;=8.5,"4.0",IF(U14&gt;=8,"3.5",IF(U14&gt;=7,"3",IF(U14&gt;=6.5,"2.5",IF(U14&gt;=5.5,"2",IF(U14&gt;=5,"1.5",IF(U14&gt;=4,"1.0",0))))))))</f>
        <v>2</v>
      </c>
      <c r="AT14" s="93" t="str">
        <f aca="false">IF(V14&gt;=9.5,"4.5",IF(V14&gt;=8.5,"4.0",IF(V14&gt;=8,"3.5",IF(V14&gt;=7,"3",IF(V14&gt;=6.5,"2.5",IF(V14&gt;=5.5,"2",IF(V14&gt;=5,"1.5",IF(V14&gt;=4,"1.0",0))))))))</f>
        <v>3</v>
      </c>
      <c r="AU14" s="93" t="str">
        <f aca="false">IF(W14&gt;=9.5,"4.5",IF(W14&gt;=8.5,"4.0",IF(W14&gt;=8,"3.5",IF(W14&gt;=7,"3",IF(W14&gt;=6.5,"2.5",IF(W14&gt;=5.5,"2",IF(W14&gt;=5,"1.5",IF(W14&gt;=4,"1.0",0))))))))</f>
        <v>1.0</v>
      </c>
      <c r="AV14" s="93" t="str">
        <f aca="false">IF(X14&gt;=9.5,"4.5",IF(X14&gt;=8.5,"4.0",IF(X14&gt;=8,"3.5",IF(X14&gt;=7,"3",IF(X14&gt;=6.5,"2.5",IF(X14&gt;=5.5,"2",IF(X14&gt;=5,"1.5",IF(X14&gt;=4,"1.0",0))))))))</f>
        <v>2</v>
      </c>
      <c r="AW14" s="93" t="str">
        <f aca="false">IF(Y14&gt;=9.5,"4.5",IF(Y14&gt;=8.5,"4.0",IF(Y14&gt;=8,"3.5",IF(Y14&gt;=7,"3",IF(Y14&gt;=6.5,"2.5",IF(Y14&gt;=5.5,"2",IF(Y14&gt;=5,"1.5",IF(Y14&gt;=4,"1.0",0))))))))</f>
        <v>3</v>
      </c>
      <c r="AX14" s="94" t="n">
        <f aca="false">(AW14*$Y$6+AV14*$X$6+AU14*$W$6+AT14*$V$6+AS14*$U$6+AR14*$T$6+AQ14*$S$6+AP14*$R$6+AO14*$Q$6+AN14*$P$6+AM14*$O$6)/28</f>
        <v>1.78571428571429</v>
      </c>
      <c r="AY14" s="95" t="n">
        <f aca="false">(AW14*$Y$6+AV14*$X$6+AU14*$W$6+AT14*$V$6+AS14*$U$6+AR14*$T$6+AQ14*$S$6+AP14*$R$6+AO14*$Q$6+AN14*$P$6+AM14*$O$6+AB14*$D$6+AC14*$E$6+AD14*$F$6+AE14*$G$6+AF14*$H$6+AG14*$I$6+AH14*$J$6+AI14*$K$6+AJ14*$L$6+AK14*$M$6)/51</f>
        <v>1.90196078431373</v>
      </c>
      <c r="AZ14" s="96" t="str">
        <f aca="false">IF(AX14&gt;3.6,"XuÊt s¾c",IF(AX14&gt;=3.2,"Giái",IF(AX14&gt;=2.5,"Kh¸",IF(AX14&gt;=2,"Trung b×nh",IF(AX14&gt;=1,"YÕu",#NAME?)))))</f>
        <v>YÕu</v>
      </c>
      <c r="BA14" s="97" t="s">
        <v>81</v>
      </c>
      <c r="BB14" s="98"/>
    </row>
    <row r="15" customFormat="false" ht="15.75" hidden="false" customHeight="false" outlineLevel="0" collapsed="false">
      <c r="A15" s="83" t="n">
        <f aca="false">A14+1</f>
        <v>9</v>
      </c>
      <c r="B15" s="11" t="s">
        <v>86</v>
      </c>
      <c r="C15" s="12" t="s">
        <v>87</v>
      </c>
      <c r="D15" s="84" t="n">
        <f aca="false">'[1]CDKT4-MAR'!K18</f>
        <v>8.75</v>
      </c>
      <c r="E15" s="84" t="n">
        <f aca="false">'[1]CDKT4-Thue NN'!J18</f>
        <v>9</v>
      </c>
      <c r="F15" s="84" t="n">
        <v>8.7</v>
      </c>
      <c r="G15" s="84" t="n">
        <v>8</v>
      </c>
      <c r="H15" s="84" t="n">
        <v>8</v>
      </c>
      <c r="I15" s="84" t="n">
        <v>8.5</v>
      </c>
      <c r="J15" s="84" t="n">
        <v>9.1</v>
      </c>
      <c r="K15" s="84" t="n">
        <v>7.4</v>
      </c>
      <c r="L15" s="84" t="n">
        <v>8.2</v>
      </c>
      <c r="M15" s="84" t="n">
        <v>7.1</v>
      </c>
      <c r="N15" s="85" t="n">
        <f aca="false">(D15*$D$6+E15*$E$6+F15*$F$6+G15*$G$6+H15*$H$6+I15*$I$6+J15*$J$6+K15*$K$6+L15*$L$6+M15*$M$6)/$N$6</f>
        <v>8.3304347826087</v>
      </c>
      <c r="O15" s="86" t="n">
        <f aca="false">'[2]CDKT4-TTCK'!J18</f>
        <v>9.6</v>
      </c>
      <c r="P15" s="87" t="n">
        <v>9.5</v>
      </c>
      <c r="Q15" s="87" t="n">
        <v>8.5</v>
      </c>
      <c r="R15" s="88" t="n">
        <v>9.3</v>
      </c>
      <c r="S15" s="87" t="n">
        <v>8.3</v>
      </c>
      <c r="T15" s="87" t="n">
        <v>9</v>
      </c>
      <c r="U15" s="87" t="n">
        <v>7.8</v>
      </c>
      <c r="V15" s="87" t="n">
        <v>8.1</v>
      </c>
      <c r="W15" s="87" t="n">
        <v>9.3</v>
      </c>
      <c r="X15" s="87" t="n">
        <v>8.5</v>
      </c>
      <c r="Y15" s="87" t="n">
        <v>9.1</v>
      </c>
      <c r="Z15" s="89" t="n">
        <f aca="false">(Y15*$Y$6+X15*$X$6+W15*$W$6+V15*$V$6+U15*$U$6+T15*$T$6+S15*$S$6+R15*$R$6+Q15*$Q$6+P15*$P$6+O15*$O$6)/28</f>
        <v>8.79285714285714</v>
      </c>
      <c r="AA15" s="90" t="n">
        <f aca="false">(Y15*$Y$6+X15*$X$6+W15*$W$6+V15*$V$6+U15*$U$6+T15*$T$6+S15*$S$6+R15*$R$6+Q15*$Q$6+P15*$P$6+O15*$O$6+D15*$D$6+E15*$E$6+F15*$F$6+G15*$G$6+H15*$H$6+I15*$I$6+J15*$J$6+K15*$K$6+L15*$L$6+M15*$M$6)/51</f>
        <v>8.58431372549019</v>
      </c>
      <c r="AB15" s="91" t="str">
        <f aca="false">'CDKT4-K5 KY 1'!O15</f>
        <v>4.0</v>
      </c>
      <c r="AC15" s="91" t="str">
        <f aca="false">'CDKT4-K5 KY 1'!P15</f>
        <v>4.0</v>
      </c>
      <c r="AD15" s="91" t="str">
        <f aca="false">'CDKT4-K5 KY 1'!Q15</f>
        <v>4.0</v>
      </c>
      <c r="AE15" s="91" t="str">
        <f aca="false">'CDKT4-K5 KY 1'!R15</f>
        <v>3.5</v>
      </c>
      <c r="AF15" s="91" t="str">
        <f aca="false">'CDKT4-K5 KY 1'!S15</f>
        <v>3.5</v>
      </c>
      <c r="AG15" s="91" t="str">
        <f aca="false">'CDKT4-K5 KY 1'!T15</f>
        <v>4.0</v>
      </c>
      <c r="AH15" s="91" t="str">
        <f aca="false">'CDKT4-K5 KY 1'!U15</f>
        <v>4.0</v>
      </c>
      <c r="AI15" s="91" t="str">
        <f aca="false">'CDKT4-K5 KY 1'!V15</f>
        <v>3</v>
      </c>
      <c r="AJ15" s="91" t="str">
        <f aca="false">'CDKT4-K5 KY 1'!W15</f>
        <v>3.5</v>
      </c>
      <c r="AK15" s="91" t="str">
        <f aca="false">'CDKT4-K5 KY 1'!X15</f>
        <v>3</v>
      </c>
      <c r="AL15" s="92" t="n">
        <f aca="false">'CDKT4-K5 KY 1'!Y15</f>
        <v>3.69565217391304</v>
      </c>
      <c r="AM15" s="93" t="str">
        <f aca="false">IF(O15&gt;=9.5,"4.5",IF(O15&gt;=8.5,"4.0",IF(O15&gt;=8,"3.5",IF(O15&gt;=7,"3",IF(O15&gt;=6.5,"2.5",IF(O15&gt;=5.5,"2",IF(O15&gt;=5,"1.5",IF(O15&gt;=4,"1.0",0))))))))</f>
        <v>4.5</v>
      </c>
      <c r="AN15" s="93" t="str">
        <f aca="false">IF(P15&gt;=9.5,"4.5",IF(P15&gt;=8.5,"4.0",IF(P15&gt;=8,"3.5",IF(P15&gt;=7,"3",IF(P15&gt;=6.5,"2.5",IF(P15&gt;=5.5,"2",IF(P15&gt;=5,"1.5",IF(P15&gt;=4,"1.0",0))))))))</f>
        <v>4.5</v>
      </c>
      <c r="AO15" s="93" t="str">
        <f aca="false">IF(Q15&gt;=9.5,"4.5",IF(Q15&gt;=8.5,"4.0",IF(Q15&gt;=8,"3.5",IF(Q15&gt;=7,"3",IF(Q15&gt;=6.5,"2.5",IF(Q15&gt;=5.5,"2",IF(Q15&gt;=5,"1.5",IF(Q15&gt;=4,"1.0",0))))))))</f>
        <v>4.0</v>
      </c>
      <c r="AP15" s="93" t="str">
        <f aca="false">IF(R15&gt;=9.5,"4.5",IF(R15&gt;=8.5,"4.0",IF(R15&gt;=8,"3.5",IF(R15&gt;=7,"3",IF(R15&gt;=6.5,"2.5",IF(R15&gt;=5.5,"2",IF(R15&gt;=5,"1.5",IF(R15&gt;=4,"1.0",0))))))))</f>
        <v>4.0</v>
      </c>
      <c r="AQ15" s="93" t="str">
        <f aca="false">IF(S15&gt;=9.5,"4.5",IF(S15&gt;=8.5,"4.0",IF(S15&gt;=8,"3.5",IF(S15&gt;=7,"3",IF(S15&gt;=6.5,"2.5",IF(S15&gt;=5.5,"2",IF(S15&gt;=5,"1.5",IF(S15&gt;=4,"1.0",0))))))))</f>
        <v>3.5</v>
      </c>
      <c r="AR15" s="93" t="str">
        <f aca="false">IF(T15&gt;=9.5,"4.5",IF(T15&gt;=8.5,"4.0",IF(T15&gt;=8,"3.5",IF(T15&gt;=7,"3",IF(T15&gt;=6.5,"2.5",IF(T15&gt;=5.5,"2",IF(T15&gt;=5,"1.5",IF(T15&gt;=4,"1.0",0))))))))</f>
        <v>4.0</v>
      </c>
      <c r="AS15" s="93" t="str">
        <f aca="false">IF(U15&gt;=9.5,"4.5",IF(U15&gt;=8.5,"4.0",IF(U15&gt;=8,"3.5",IF(U15&gt;=7,"3",IF(U15&gt;=6.5,"2.5",IF(U15&gt;=5.5,"2",IF(U15&gt;=5,"1.5",IF(U15&gt;=4,"1.0",0))))))))</f>
        <v>3</v>
      </c>
      <c r="AT15" s="93" t="str">
        <f aca="false">IF(V15&gt;=9.5,"4.5",IF(V15&gt;=8.5,"4.0",IF(V15&gt;=8,"3.5",IF(V15&gt;=7,"3",IF(V15&gt;=6.5,"2.5",IF(V15&gt;=5.5,"2",IF(V15&gt;=5,"1.5",IF(V15&gt;=4,"1.0",0))))))))</f>
        <v>3.5</v>
      </c>
      <c r="AU15" s="93" t="str">
        <f aca="false">IF(W15&gt;=9.5,"4.5",IF(W15&gt;=8.5,"4.0",IF(W15&gt;=8,"3.5",IF(W15&gt;=7,"3",IF(W15&gt;=6.5,"2.5",IF(W15&gt;=5.5,"2",IF(W15&gt;=5,"1.5",IF(W15&gt;=4,"1.0",0))))))))</f>
        <v>4.0</v>
      </c>
      <c r="AV15" s="93" t="str">
        <f aca="false">IF(X15&gt;=9.5,"4.5",IF(X15&gt;=8.5,"4.0",IF(X15&gt;=8,"3.5",IF(X15&gt;=7,"3",IF(X15&gt;=6.5,"2.5",IF(X15&gt;=5.5,"2",IF(X15&gt;=5,"1.5",IF(X15&gt;=4,"1.0",0))))))))</f>
        <v>4.0</v>
      </c>
      <c r="AW15" s="93" t="str">
        <f aca="false">IF(Y15&gt;=9.5,"4.5",IF(Y15&gt;=8.5,"4.0",IF(Y15&gt;=8,"3.5",IF(Y15&gt;=7,"3",IF(Y15&gt;=6.5,"2.5",IF(Y15&gt;=5.5,"2",IF(Y15&gt;=5,"1.5",IF(Y15&gt;=4,"1.0",0))))))))</f>
        <v>4.0</v>
      </c>
      <c r="AX15" s="94" t="n">
        <f aca="false">(AW15*$Y$6+AV15*$X$6+AU15*$W$6+AT15*$V$6+AS15*$U$6+AR15*$T$6+AQ15*$S$6+AP15*$R$6+AO15*$Q$6+AN15*$P$6+AM15*$O$6)/28</f>
        <v>3.875</v>
      </c>
      <c r="AY15" s="99" t="n">
        <f aca="false">(AW15*$Y$6+AV15*$X$6+AU15*$W$6+AT15*$V$6+AS15*$U$6+AR15*$T$6+AQ15*$S$6+AP15*$R$6+AO15*$Q$6+AN15*$P$6+AM15*$O$6+AB15*$D$6+AC15*$E$6+AD15*$F$6+AE15*$G$6+AF15*$H$6+AG15*$I$6+AH15*$J$6+AI15*$K$6+AJ15*$L$6+AK15*$M$6)/51</f>
        <v>3.79411764705882</v>
      </c>
      <c r="AZ15" s="96" t="str">
        <f aca="false">IF(AX15&gt;3.6,"XuÊt s¾c",IF(AX15&gt;=3.2,"Giái",IF(AX15&gt;=2.5,"Kh¸",IF(AX15&gt;=2,"Trung b×nh",IF(AX15&gt;=1,"YÕu",#NAME?)))))</f>
        <v>XuÊt s¾c</v>
      </c>
      <c r="BA15" s="97" t="s">
        <v>88</v>
      </c>
      <c r="BB15" s="98"/>
    </row>
    <row r="16" customFormat="false" ht="15.75" hidden="false" customHeight="false" outlineLevel="0" collapsed="false">
      <c r="A16" s="83" t="n">
        <f aca="false">A15+1</f>
        <v>10</v>
      </c>
      <c r="B16" s="11" t="s">
        <v>89</v>
      </c>
      <c r="C16" s="12" t="s">
        <v>46</v>
      </c>
      <c r="D16" s="84" t="n">
        <f aca="false">'[1]CDKT4-MAR'!K19</f>
        <v>7</v>
      </c>
      <c r="E16" s="84" t="n">
        <f aca="false">'[1]CDKT4-Thue NN'!J19</f>
        <v>3.3</v>
      </c>
      <c r="F16" s="84" t="n">
        <v>4.3</v>
      </c>
      <c r="G16" s="84" t="n">
        <v>7</v>
      </c>
      <c r="H16" s="84" t="n">
        <v>5.8</v>
      </c>
      <c r="I16" s="84" t="n">
        <v>4.3</v>
      </c>
      <c r="J16" s="84" t="n">
        <v>7.2</v>
      </c>
      <c r="K16" s="84" t="n">
        <v>7.4</v>
      </c>
      <c r="L16" s="84" t="n">
        <v>5.9</v>
      </c>
      <c r="M16" s="84" t="n">
        <v>6.4</v>
      </c>
      <c r="N16" s="85" t="n">
        <f aca="false">(D16*$D$6+E16*$E$6+F16*$F$6+G16*$G$6+H16*$H$6+I16*$I$6+J16*$J$6+K16*$K$6+L16*$L$6+M16*$M$6)/$N$6</f>
        <v>5.78260869565217</v>
      </c>
      <c r="O16" s="86" t="n">
        <f aca="false">'[2]CDKT4-TTCK'!J19</f>
        <v>5.6</v>
      </c>
      <c r="P16" s="87" t="n">
        <v>3.2</v>
      </c>
      <c r="Q16" s="87" t="n">
        <v>5.7</v>
      </c>
      <c r="R16" s="88" t="n">
        <v>5.5</v>
      </c>
      <c r="S16" s="87" t="n">
        <v>6.1</v>
      </c>
      <c r="T16" s="87" t="n">
        <v>4.6</v>
      </c>
      <c r="U16" s="87" t="n">
        <v>3.4</v>
      </c>
      <c r="V16" s="87" t="n">
        <v>7.1</v>
      </c>
      <c r="W16" s="87" t="n">
        <v>1</v>
      </c>
      <c r="X16" s="87" t="n">
        <v>6.1</v>
      </c>
      <c r="Y16" s="87" t="n">
        <v>7.9</v>
      </c>
      <c r="Z16" s="89" t="n">
        <f aca="false">(Y16*$Y$6+X16*$X$6+W16*$W$6+V16*$V$6+U16*$U$6+T16*$T$6+S16*$S$6+R16*$R$6+Q16*$Q$6+P16*$P$6+O16*$O$6)/28</f>
        <v>4.98214285714286</v>
      </c>
      <c r="AA16" s="90" t="n">
        <f aca="false">(Y16*$Y$6+X16*$X$6+W16*$W$6+V16*$V$6+U16*$U$6+T16*$T$6+S16*$S$6+R16*$R$6+Q16*$Q$6+P16*$P$6+O16*$O$6+D16*$D$6+E16*$E$6+F16*$F$6+G16*$G$6+H16*$H$6+I16*$I$6+J16*$J$6+K16*$K$6+L16*$L$6+M16*$M$6)/51</f>
        <v>5.34313725490196</v>
      </c>
      <c r="AB16" s="91" t="str">
        <f aca="false">'CDKT4-K5 KY 1'!O16</f>
        <v>3</v>
      </c>
      <c r="AC16" s="91" t="n">
        <f aca="false">'CDKT4-K5 KY 1'!P16</f>
        <v>0</v>
      </c>
      <c r="AD16" s="91" t="str">
        <f aca="false">'CDKT4-K5 KY 1'!Q16</f>
        <v>1.0</v>
      </c>
      <c r="AE16" s="91" t="str">
        <f aca="false">'CDKT4-K5 KY 1'!R16</f>
        <v>3</v>
      </c>
      <c r="AF16" s="91" t="str">
        <f aca="false">'CDKT4-K5 KY 1'!S16</f>
        <v>2</v>
      </c>
      <c r="AG16" s="91" t="str">
        <f aca="false">'CDKT4-K5 KY 1'!T16</f>
        <v>1.0</v>
      </c>
      <c r="AH16" s="91" t="str">
        <f aca="false">'CDKT4-K5 KY 1'!U16</f>
        <v>3</v>
      </c>
      <c r="AI16" s="91" t="str">
        <f aca="false">'CDKT4-K5 KY 1'!V16</f>
        <v>3</v>
      </c>
      <c r="AJ16" s="91" t="str">
        <f aca="false">'CDKT4-K5 KY 1'!W16</f>
        <v>2</v>
      </c>
      <c r="AK16" s="91" t="str">
        <f aca="false">'CDKT4-K5 KY 1'!X16</f>
        <v>2</v>
      </c>
      <c r="AL16" s="92" t="n">
        <f aca="false">'CDKT4-K5 KY 1'!Y16</f>
        <v>1.95652173913043</v>
      </c>
      <c r="AM16" s="93" t="str">
        <f aca="false">IF(O16&gt;=9.5,"4.5",IF(O16&gt;=8.5,"4.0",IF(O16&gt;=8,"3.5",IF(O16&gt;=7,"3",IF(O16&gt;=6.5,"2.5",IF(O16&gt;=5.5,"2",IF(O16&gt;=5,"1.5",IF(O16&gt;=4,"1.0",0))))))))</f>
        <v>2</v>
      </c>
      <c r="AN16" s="93" t="n">
        <f aca="false">IF(P16&gt;=9.5,"4.5",IF(P16&gt;=8.5,"4.0",IF(P16&gt;=8,"3.5",IF(P16&gt;=7,"3",IF(P16&gt;=6.5,"2.5",IF(P16&gt;=5.5,"2",IF(P16&gt;=5,"1.5",IF(P16&gt;=4,"1.0",0))))))))</f>
        <v>0</v>
      </c>
      <c r="AO16" s="93" t="str">
        <f aca="false">IF(Q16&gt;=9.5,"4.5",IF(Q16&gt;=8.5,"4.0",IF(Q16&gt;=8,"3.5",IF(Q16&gt;=7,"3",IF(Q16&gt;=6.5,"2.5",IF(Q16&gt;=5.5,"2",IF(Q16&gt;=5,"1.5",IF(Q16&gt;=4,"1.0",0))))))))</f>
        <v>2</v>
      </c>
      <c r="AP16" s="93" t="str">
        <f aca="false">IF(R16&gt;=9.5,"4.5",IF(R16&gt;=8.5,"4.0",IF(R16&gt;=8,"3.5",IF(R16&gt;=7,"3",IF(R16&gt;=6.5,"2.5",IF(R16&gt;=5.5,"2",IF(R16&gt;=5,"1.5",IF(R16&gt;=4,"1.0",0))))))))</f>
        <v>2</v>
      </c>
      <c r="AQ16" s="93" t="str">
        <f aca="false">IF(S16&gt;=9.5,"4.5",IF(S16&gt;=8.5,"4.0",IF(S16&gt;=8,"3.5",IF(S16&gt;=7,"3",IF(S16&gt;=6.5,"2.5",IF(S16&gt;=5.5,"2",IF(S16&gt;=5,"1.5",IF(S16&gt;=4,"1.0",0))))))))</f>
        <v>2</v>
      </c>
      <c r="AR16" s="93" t="str">
        <f aca="false">IF(T16&gt;=9.5,"4.5",IF(T16&gt;=8.5,"4.0",IF(T16&gt;=8,"3.5",IF(T16&gt;=7,"3",IF(T16&gt;=6.5,"2.5",IF(T16&gt;=5.5,"2",IF(T16&gt;=5,"1.5",IF(T16&gt;=4,"1.0",0))))))))</f>
        <v>1.0</v>
      </c>
      <c r="AS16" s="93" t="n">
        <f aca="false">IF(U16&gt;=9.5,"4.5",IF(U16&gt;=8.5,"4.0",IF(U16&gt;=8,"3.5",IF(U16&gt;=7,"3",IF(U16&gt;=6.5,"2.5",IF(U16&gt;=5.5,"2",IF(U16&gt;=5,"1.5",IF(U16&gt;=4,"1.0",0))))))))</f>
        <v>0</v>
      </c>
      <c r="AT16" s="93" t="str">
        <f aca="false">IF(V16&gt;=9.5,"4.5",IF(V16&gt;=8.5,"4.0",IF(V16&gt;=8,"3.5",IF(V16&gt;=7,"3",IF(V16&gt;=6.5,"2.5",IF(V16&gt;=5.5,"2",IF(V16&gt;=5,"1.5",IF(V16&gt;=4,"1.0",0))))))))</f>
        <v>3</v>
      </c>
      <c r="AU16" s="93" t="n">
        <f aca="false">IF(W16&gt;=9.5,"4.5",IF(W16&gt;=8.5,"4.0",IF(W16&gt;=8,"3.5",IF(W16&gt;=7,"3",IF(W16&gt;=6.5,"2.5",IF(W16&gt;=5.5,"2",IF(W16&gt;=5,"1.5",IF(W16&gt;=4,"1.0",0))))))))</f>
        <v>0</v>
      </c>
      <c r="AV16" s="93" t="str">
        <f aca="false">IF(X16&gt;=9.5,"4.5",IF(X16&gt;=8.5,"4.0",IF(X16&gt;=8,"3.5",IF(X16&gt;=7,"3",IF(X16&gt;=6.5,"2.5",IF(X16&gt;=5.5,"2",IF(X16&gt;=5,"1.5",IF(X16&gt;=4,"1.0",0))))))))</f>
        <v>2</v>
      </c>
      <c r="AW16" s="93" t="str">
        <f aca="false">IF(Y16&gt;=9.5,"4.5",IF(Y16&gt;=8.5,"4.0",IF(Y16&gt;=8,"3.5",IF(Y16&gt;=7,"3",IF(Y16&gt;=6.5,"2.5",IF(Y16&gt;=5.5,"2",IF(Y16&gt;=5,"1.5",IF(Y16&gt;=4,"1.0",0))))))))</f>
        <v>3</v>
      </c>
      <c r="AX16" s="94" t="n">
        <f aca="false">(AW16*$Y$6+AV16*$X$6+AU16*$W$6+AT16*$V$6+AS16*$U$6+AR16*$T$6+AQ16*$S$6+AP16*$R$6+AO16*$Q$6+AN16*$P$6+AM16*$O$6)/28</f>
        <v>1.5</v>
      </c>
      <c r="AY16" s="95" t="n">
        <f aca="false">(AW16*$Y$6+AV16*$X$6+AU16*$W$6+AT16*$V$6+AS16*$U$6+AR16*$T$6+AQ16*$S$6+AP16*$R$6+AO16*$Q$6+AN16*$P$6+AM16*$O$6+AB16*$D$6+AC16*$E$6+AD16*$F$6+AE16*$G$6+AF16*$H$6+AG16*$I$6+AH16*$J$6+AI16*$K$6+AJ16*$L$6+AK16*$M$6)/51</f>
        <v>1.70588235294118</v>
      </c>
      <c r="AZ16" s="96" t="str">
        <f aca="false">IF(AX16&gt;3.6,"XuÊt s¾c",IF(AX16&gt;=3.2,"Giái",IF(AX16&gt;=2.5,"Kh¸",IF(AX16&gt;=2,"Trung b×nh",IF(AX16&gt;=1,"YÕu",#NAME?)))))</f>
        <v>YÕu</v>
      </c>
      <c r="BA16" s="97" t="s">
        <v>81</v>
      </c>
      <c r="BB16" s="98"/>
    </row>
    <row r="17" customFormat="false" ht="15.75" hidden="false" customHeight="false" outlineLevel="0" collapsed="false">
      <c r="A17" s="83" t="n">
        <f aca="false">A16+1</f>
        <v>11</v>
      </c>
      <c r="B17" s="11" t="s">
        <v>32</v>
      </c>
      <c r="C17" s="12" t="s">
        <v>90</v>
      </c>
      <c r="D17" s="84" t="n">
        <f aca="false">'[1]CDKT4-MAR'!K20</f>
        <v>7.75</v>
      </c>
      <c r="E17" s="84" t="n">
        <f aca="false">'[1]CDKT4-Thue NN'!J20</f>
        <v>8</v>
      </c>
      <c r="F17" s="84" t="n">
        <v>6.6</v>
      </c>
      <c r="G17" s="84" t="n">
        <v>5.7</v>
      </c>
      <c r="H17" s="84" t="n">
        <v>6.5</v>
      </c>
      <c r="I17" s="84" t="n">
        <v>5.6</v>
      </c>
      <c r="J17" s="84" t="n">
        <v>7.6</v>
      </c>
      <c r="K17" s="84" t="n">
        <v>7.1</v>
      </c>
      <c r="L17" s="84" t="n">
        <v>6.2</v>
      </c>
      <c r="M17" s="84" t="n">
        <v>7</v>
      </c>
      <c r="N17" s="85" t="n">
        <f aca="false">(D17*$D$6+E17*$E$6+F17*$F$6+G17*$G$6+H17*$H$6+I17*$I$6+J17*$J$6+K17*$K$6+L17*$L$6+M17*$M$6)/$N$6</f>
        <v>6.73478260869565</v>
      </c>
      <c r="O17" s="86" t="n">
        <f aca="false">'[2]CDKT4-TTCK'!J20</f>
        <v>7.3</v>
      </c>
      <c r="P17" s="87" t="n">
        <v>7</v>
      </c>
      <c r="Q17" s="87" t="n">
        <v>6.5</v>
      </c>
      <c r="R17" s="88" t="n">
        <v>8.6</v>
      </c>
      <c r="S17" s="87" t="n">
        <v>7.3</v>
      </c>
      <c r="T17" s="87" t="n">
        <v>5.7</v>
      </c>
      <c r="U17" s="87" t="n">
        <v>7.4</v>
      </c>
      <c r="V17" s="87" t="n">
        <v>8.7</v>
      </c>
      <c r="W17" s="87" t="n">
        <v>6.3</v>
      </c>
      <c r="X17" s="87" t="n">
        <v>6.3</v>
      </c>
      <c r="Y17" s="87" t="n">
        <v>8.2</v>
      </c>
      <c r="Z17" s="89" t="n">
        <f aca="false">(Y17*$Y$6+X17*$X$6+W17*$W$6+V17*$V$6+U17*$U$6+T17*$T$6+S17*$S$6+R17*$R$6+Q17*$Q$6+P17*$P$6+O17*$O$6)/28</f>
        <v>7.14285714285714</v>
      </c>
      <c r="AA17" s="90" t="n">
        <f aca="false">(Y17*$Y$6+X17*$X$6+W17*$W$6+V17*$V$6+U17*$U$6+T17*$T$6+S17*$S$6+R17*$R$6+Q17*$Q$6+P17*$P$6+O17*$O$6+D17*$D$6+E17*$E$6+F17*$F$6+G17*$G$6+H17*$H$6+I17*$I$6+J17*$J$6+K17*$K$6+L17*$L$6+M17*$M$6)/51</f>
        <v>6.95882352941176</v>
      </c>
      <c r="AB17" s="91" t="str">
        <f aca="false">'CDKT4-K5 KY 1'!O17</f>
        <v>3</v>
      </c>
      <c r="AC17" s="91" t="str">
        <f aca="false">'CDKT4-K5 KY 1'!P17</f>
        <v>3.5</v>
      </c>
      <c r="AD17" s="91" t="str">
        <f aca="false">'CDKT4-K5 KY 1'!Q17</f>
        <v>2.5</v>
      </c>
      <c r="AE17" s="91" t="str">
        <f aca="false">'CDKT4-K5 KY 1'!R17</f>
        <v>2</v>
      </c>
      <c r="AF17" s="91" t="str">
        <f aca="false">'CDKT4-K5 KY 1'!S17</f>
        <v>2.5</v>
      </c>
      <c r="AG17" s="91" t="str">
        <f aca="false">'CDKT4-K5 KY 1'!T17</f>
        <v>2</v>
      </c>
      <c r="AH17" s="91" t="str">
        <f aca="false">'CDKT4-K5 KY 1'!U17</f>
        <v>3</v>
      </c>
      <c r="AI17" s="91" t="str">
        <f aca="false">'CDKT4-K5 KY 1'!V17</f>
        <v>3</v>
      </c>
      <c r="AJ17" s="91" t="str">
        <f aca="false">'CDKT4-K5 KY 1'!W17</f>
        <v>2</v>
      </c>
      <c r="AK17" s="91" t="str">
        <f aca="false">'CDKT4-K5 KY 1'!X17</f>
        <v>3</v>
      </c>
      <c r="AL17" s="92" t="n">
        <f aca="false">'CDKT4-K5 KY 1'!Y17</f>
        <v>2.60869565217391</v>
      </c>
      <c r="AM17" s="93" t="str">
        <f aca="false">IF(O17&gt;=9.5,"4.5",IF(O17&gt;=8.5,"4.0",IF(O17&gt;=8,"3.5",IF(O17&gt;=7,"3",IF(O17&gt;=6.5,"2.5",IF(O17&gt;=5.5,"2",IF(O17&gt;=5,"1.5",IF(O17&gt;=4,"1.0",0))))))))</f>
        <v>3</v>
      </c>
      <c r="AN17" s="93" t="str">
        <f aca="false">IF(P17&gt;=9.5,"4.5",IF(P17&gt;=8.5,"4.0",IF(P17&gt;=8,"3.5",IF(P17&gt;=7,"3",IF(P17&gt;=6.5,"2.5",IF(P17&gt;=5.5,"2",IF(P17&gt;=5,"1.5",IF(P17&gt;=4,"1.0",0))))))))</f>
        <v>3</v>
      </c>
      <c r="AO17" s="93" t="str">
        <f aca="false">IF(Q17&gt;=9.5,"4.5",IF(Q17&gt;=8.5,"4.0",IF(Q17&gt;=8,"3.5",IF(Q17&gt;=7,"3",IF(Q17&gt;=6.5,"2.5",IF(Q17&gt;=5.5,"2",IF(Q17&gt;=5,"1.5",IF(Q17&gt;=4,"1.0",0))))))))</f>
        <v>2.5</v>
      </c>
      <c r="AP17" s="93" t="str">
        <f aca="false">IF(R17&gt;=9.5,"4.5",IF(R17&gt;=8.5,"4.0",IF(R17&gt;=8,"3.5",IF(R17&gt;=7,"3",IF(R17&gt;=6.5,"2.5",IF(R17&gt;=5.5,"2",IF(R17&gt;=5,"1.5",IF(R17&gt;=4,"1.0",0))))))))</f>
        <v>4.0</v>
      </c>
      <c r="AQ17" s="93" t="str">
        <f aca="false">IF(S17&gt;=9.5,"4.5",IF(S17&gt;=8.5,"4.0",IF(S17&gt;=8,"3.5",IF(S17&gt;=7,"3",IF(S17&gt;=6.5,"2.5",IF(S17&gt;=5.5,"2",IF(S17&gt;=5,"1.5",IF(S17&gt;=4,"1.0",0))))))))</f>
        <v>3</v>
      </c>
      <c r="AR17" s="93" t="str">
        <f aca="false">IF(T17&gt;=9.5,"4.5",IF(T17&gt;=8.5,"4.0",IF(T17&gt;=8,"3.5",IF(T17&gt;=7,"3",IF(T17&gt;=6.5,"2.5",IF(T17&gt;=5.5,"2",IF(T17&gt;=5,"1.5",IF(T17&gt;=4,"1.0",0))))))))</f>
        <v>2</v>
      </c>
      <c r="AS17" s="93" t="str">
        <f aca="false">IF(U17&gt;=9.5,"4.5",IF(U17&gt;=8.5,"4.0",IF(U17&gt;=8,"3.5",IF(U17&gt;=7,"3",IF(U17&gt;=6.5,"2.5",IF(U17&gt;=5.5,"2",IF(U17&gt;=5,"1.5",IF(U17&gt;=4,"1.0",0))))))))</f>
        <v>3</v>
      </c>
      <c r="AT17" s="93" t="str">
        <f aca="false">IF(V17&gt;=9.5,"4.5",IF(V17&gt;=8.5,"4.0",IF(V17&gt;=8,"3.5",IF(V17&gt;=7,"3",IF(V17&gt;=6.5,"2.5",IF(V17&gt;=5.5,"2",IF(V17&gt;=5,"1.5",IF(V17&gt;=4,"1.0",0))))))))</f>
        <v>4.0</v>
      </c>
      <c r="AU17" s="93" t="str">
        <f aca="false">IF(W17&gt;=9.5,"4.5",IF(W17&gt;=8.5,"4.0",IF(W17&gt;=8,"3.5",IF(W17&gt;=7,"3",IF(W17&gt;=6.5,"2.5",IF(W17&gt;=5.5,"2",IF(W17&gt;=5,"1.5",IF(W17&gt;=4,"1.0",0))))))))</f>
        <v>2</v>
      </c>
      <c r="AV17" s="93" t="str">
        <f aca="false">IF(X17&gt;=9.5,"4.5",IF(X17&gt;=8.5,"4.0",IF(X17&gt;=8,"3.5",IF(X17&gt;=7,"3",IF(X17&gt;=6.5,"2.5",IF(X17&gt;=5.5,"2",IF(X17&gt;=5,"1.5",IF(X17&gt;=4,"1.0",0))))))))</f>
        <v>2</v>
      </c>
      <c r="AW17" s="93" t="str">
        <f aca="false">IF(Y17&gt;=9.5,"4.5",IF(Y17&gt;=8.5,"4.0",IF(Y17&gt;=8,"3.5",IF(Y17&gt;=7,"3",IF(Y17&gt;=6.5,"2.5",IF(Y17&gt;=5.5,"2",IF(Y17&gt;=5,"1.5",IF(Y17&gt;=4,"1.0",0))))))))</f>
        <v>3.5</v>
      </c>
      <c r="AX17" s="94" t="n">
        <f aca="false">(AW17*$Y$6+AV17*$X$6+AU17*$W$6+AT17*$V$6+AS17*$U$6+AR17*$T$6+AQ17*$S$6+AP17*$R$6+AO17*$Q$6+AN17*$P$6+AM17*$O$6)/28</f>
        <v>2.875</v>
      </c>
      <c r="AY17" s="99" t="n">
        <f aca="false">(AW17*$Y$6+AV17*$X$6+AU17*$W$6+AT17*$V$6+AS17*$U$6+AR17*$T$6+AQ17*$S$6+AP17*$R$6+AO17*$Q$6+AN17*$P$6+AM17*$O$6+AB17*$D$6+AC17*$E$6+AD17*$F$6+AE17*$G$6+AF17*$H$6+AG17*$I$6+AH17*$J$6+AI17*$K$6+AJ17*$L$6+AK17*$M$6)/51</f>
        <v>2.75490196078431</v>
      </c>
      <c r="AZ17" s="96" t="str">
        <f aca="false">IF(AX17&gt;3.6,"XuÊt s¾c",IF(AX17&gt;=3.2,"Giái",IF(AX17&gt;=2.5,"Kh¸",IF(AX17&gt;=2,"Trung b×nh",IF(AX17&gt;=1,"YÕu",#NAME?)))))</f>
        <v>Kh¸</v>
      </c>
      <c r="BA17" s="97" t="s">
        <v>81</v>
      </c>
      <c r="BB17" s="98"/>
    </row>
    <row r="18" customFormat="false" ht="15.75" hidden="false" customHeight="false" outlineLevel="0" collapsed="false">
      <c r="A18" s="83" t="n">
        <f aca="false">A17+1</f>
        <v>12</v>
      </c>
      <c r="B18" s="11" t="s">
        <v>91</v>
      </c>
      <c r="C18" s="12" t="s">
        <v>46</v>
      </c>
      <c r="D18" s="84" t="n">
        <f aca="false">'[1]CDKT4-MAR'!K21</f>
        <v>7.15</v>
      </c>
      <c r="E18" s="84" t="n">
        <f aca="false">'[1]CDKT4-Thue NN'!J21</f>
        <v>7.2</v>
      </c>
      <c r="F18" s="84" t="n">
        <v>6.9</v>
      </c>
      <c r="G18" s="84" t="n">
        <v>6</v>
      </c>
      <c r="H18" s="84" t="n">
        <v>6</v>
      </c>
      <c r="I18" s="84" t="n">
        <v>4.8</v>
      </c>
      <c r="J18" s="84" t="n">
        <v>6.9</v>
      </c>
      <c r="K18" s="84" t="n">
        <v>6.5</v>
      </c>
      <c r="L18" s="84" t="n">
        <v>6.1</v>
      </c>
      <c r="M18" s="84" t="n">
        <v>6.6</v>
      </c>
      <c r="N18" s="85" t="n">
        <f aca="false">(D18*$D$6+E18*$E$6+F18*$F$6+G18*$G$6+H18*$H$6+I18*$I$6+J18*$J$6+K18*$K$6+L18*$L$6+M18*$M$6)/$N$6</f>
        <v>6.29565217391304</v>
      </c>
      <c r="O18" s="86" t="n">
        <f aca="false">'[2]CDKT4-TTCK'!J21</f>
        <v>5.3</v>
      </c>
      <c r="P18" s="87" t="n">
        <v>6</v>
      </c>
      <c r="Q18" s="87" t="n">
        <v>6.5</v>
      </c>
      <c r="R18" s="88" t="n">
        <v>7.8</v>
      </c>
      <c r="S18" s="87" t="n">
        <v>7.6</v>
      </c>
      <c r="T18" s="87" t="n">
        <v>5.8</v>
      </c>
      <c r="U18" s="87" t="n">
        <v>7.4</v>
      </c>
      <c r="V18" s="87" t="n">
        <v>6.6</v>
      </c>
      <c r="W18" s="87" t="n">
        <v>5.4</v>
      </c>
      <c r="X18" s="87" t="n">
        <v>5.5</v>
      </c>
      <c r="Y18" s="87" t="n">
        <v>8.2</v>
      </c>
      <c r="Z18" s="89" t="n">
        <f aca="false">(Y18*$Y$6+X18*$X$6+W18*$W$6+V18*$V$6+U18*$U$6+T18*$T$6+S18*$S$6+R18*$R$6+Q18*$Q$6+P18*$P$6+O18*$O$6)/28</f>
        <v>6.52142857142857</v>
      </c>
      <c r="AA18" s="90" t="n">
        <f aca="false">(Y18*$Y$6+X18*$X$6+W18*$W$6+V18*$V$6+U18*$U$6+T18*$T$6+S18*$S$6+R18*$R$6+Q18*$Q$6+P18*$P$6+O18*$O$6+D18*$D$6+E18*$E$6+F18*$F$6+G18*$G$6+H18*$H$6+I18*$I$6+J18*$J$6+K18*$K$6+L18*$L$6+M18*$M$6)/51</f>
        <v>6.41960784313725</v>
      </c>
      <c r="AB18" s="91" t="str">
        <f aca="false">'CDKT4-K5 KY 1'!O18</f>
        <v>3</v>
      </c>
      <c r="AC18" s="91" t="str">
        <f aca="false">'CDKT4-K5 KY 1'!P18</f>
        <v>3</v>
      </c>
      <c r="AD18" s="91" t="str">
        <f aca="false">'CDKT4-K5 KY 1'!Q18</f>
        <v>2.5</v>
      </c>
      <c r="AE18" s="91" t="str">
        <f aca="false">'CDKT4-K5 KY 1'!R18</f>
        <v>2</v>
      </c>
      <c r="AF18" s="91" t="str">
        <f aca="false">'CDKT4-K5 KY 1'!S18</f>
        <v>2</v>
      </c>
      <c r="AG18" s="91" t="str">
        <f aca="false">'CDKT4-K5 KY 1'!T18</f>
        <v>1.0</v>
      </c>
      <c r="AH18" s="91" t="str">
        <f aca="false">'CDKT4-K5 KY 1'!U18</f>
        <v>2.5</v>
      </c>
      <c r="AI18" s="91" t="str">
        <f aca="false">'CDKT4-K5 KY 1'!V18</f>
        <v>2.5</v>
      </c>
      <c r="AJ18" s="91" t="str">
        <f aca="false">'CDKT4-K5 KY 1'!W18</f>
        <v>2</v>
      </c>
      <c r="AK18" s="91" t="str">
        <f aca="false">'CDKT4-K5 KY 1'!X18</f>
        <v>2.5</v>
      </c>
      <c r="AL18" s="92" t="n">
        <f aca="false">'CDKT4-K5 KY 1'!Y18</f>
        <v>2.19565217391304</v>
      </c>
      <c r="AM18" s="93" t="str">
        <f aca="false">IF(O18&gt;=9.5,"4.5",IF(O18&gt;=8.5,"4.0",IF(O18&gt;=8,"3.5",IF(O18&gt;=7,"3",IF(O18&gt;=6.5,"2.5",IF(O18&gt;=5.5,"2",IF(O18&gt;=5,"1.5",IF(O18&gt;=4,"1.0",0))))))))</f>
        <v>1.5</v>
      </c>
      <c r="AN18" s="93" t="str">
        <f aca="false">IF(P18&gt;=9.5,"4.5",IF(P18&gt;=8.5,"4.0",IF(P18&gt;=8,"3.5",IF(P18&gt;=7,"3",IF(P18&gt;=6.5,"2.5",IF(P18&gt;=5.5,"2",IF(P18&gt;=5,"1.5",IF(P18&gt;=4,"1.0",0))))))))</f>
        <v>2</v>
      </c>
      <c r="AO18" s="93" t="str">
        <f aca="false">IF(Q18&gt;=9.5,"4.5",IF(Q18&gt;=8.5,"4.0",IF(Q18&gt;=8,"3.5",IF(Q18&gt;=7,"3",IF(Q18&gt;=6.5,"2.5",IF(Q18&gt;=5.5,"2",IF(Q18&gt;=5,"1.5",IF(Q18&gt;=4,"1.0",0))))))))</f>
        <v>2.5</v>
      </c>
      <c r="AP18" s="93" t="str">
        <f aca="false">IF(R18&gt;=9.5,"4.5",IF(R18&gt;=8.5,"4.0",IF(R18&gt;=8,"3.5",IF(R18&gt;=7,"3",IF(R18&gt;=6.5,"2.5",IF(R18&gt;=5.5,"2",IF(R18&gt;=5,"1.5",IF(R18&gt;=4,"1.0",0))))))))</f>
        <v>3</v>
      </c>
      <c r="AQ18" s="93" t="str">
        <f aca="false">IF(S18&gt;=9.5,"4.5",IF(S18&gt;=8.5,"4.0",IF(S18&gt;=8,"3.5",IF(S18&gt;=7,"3",IF(S18&gt;=6.5,"2.5",IF(S18&gt;=5.5,"2",IF(S18&gt;=5,"1.5",IF(S18&gt;=4,"1.0",0))))))))</f>
        <v>3</v>
      </c>
      <c r="AR18" s="93" t="str">
        <f aca="false">IF(T18&gt;=9.5,"4.5",IF(T18&gt;=8.5,"4.0",IF(T18&gt;=8,"3.5",IF(T18&gt;=7,"3",IF(T18&gt;=6.5,"2.5",IF(T18&gt;=5.5,"2",IF(T18&gt;=5,"1.5",IF(T18&gt;=4,"1.0",0))))))))</f>
        <v>2</v>
      </c>
      <c r="AS18" s="93" t="str">
        <f aca="false">IF(U18&gt;=9.5,"4.5",IF(U18&gt;=8.5,"4.0",IF(U18&gt;=8,"3.5",IF(U18&gt;=7,"3",IF(U18&gt;=6.5,"2.5",IF(U18&gt;=5.5,"2",IF(U18&gt;=5,"1.5",IF(U18&gt;=4,"1.0",0))))))))</f>
        <v>3</v>
      </c>
      <c r="AT18" s="93" t="str">
        <f aca="false">IF(V18&gt;=9.5,"4.5",IF(V18&gt;=8.5,"4.0",IF(V18&gt;=8,"3.5",IF(V18&gt;=7,"3",IF(V18&gt;=6.5,"2.5",IF(V18&gt;=5.5,"2",IF(V18&gt;=5,"1.5",IF(V18&gt;=4,"1.0",0))))))))</f>
        <v>2.5</v>
      </c>
      <c r="AU18" s="93" t="str">
        <f aca="false">IF(W18&gt;=9.5,"4.5",IF(W18&gt;=8.5,"4.0",IF(W18&gt;=8,"3.5",IF(W18&gt;=7,"3",IF(W18&gt;=6.5,"2.5",IF(W18&gt;=5.5,"2",IF(W18&gt;=5,"1.5",IF(W18&gt;=4,"1.0",0))))))))</f>
        <v>1.5</v>
      </c>
      <c r="AV18" s="93" t="str">
        <f aca="false">IF(X18&gt;=9.5,"4.5",IF(X18&gt;=8.5,"4.0",IF(X18&gt;=8,"3.5",IF(X18&gt;=7,"3",IF(X18&gt;=6.5,"2.5",IF(X18&gt;=5.5,"2",IF(X18&gt;=5,"1.5",IF(X18&gt;=4,"1.0",0))))))))</f>
        <v>2</v>
      </c>
      <c r="AW18" s="93" t="str">
        <f aca="false">IF(Y18&gt;=9.5,"4.5",IF(Y18&gt;=8.5,"4.0",IF(Y18&gt;=8,"3.5",IF(Y18&gt;=7,"3",IF(Y18&gt;=6.5,"2.5",IF(Y18&gt;=5.5,"2",IF(Y18&gt;=5,"1.5",IF(Y18&gt;=4,"1.0",0))))))))</f>
        <v>3.5</v>
      </c>
      <c r="AX18" s="94" t="n">
        <f aca="false">(AW18*$Y$6+AV18*$X$6+AU18*$W$6+AT18*$V$6+AS18*$U$6+AR18*$T$6+AQ18*$S$6+AP18*$R$6+AO18*$Q$6+AN18*$P$6+AM18*$O$6)/28</f>
        <v>2.375</v>
      </c>
      <c r="AY18" s="99" t="n">
        <f aca="false">(AW18*$Y$6+AV18*$X$6+AU18*$W$6+AT18*$V$6+AS18*$U$6+AR18*$T$6+AQ18*$S$6+AP18*$R$6+AO18*$Q$6+AN18*$P$6+AM18*$O$6+AB18*$D$6+AC18*$E$6+AD18*$F$6+AE18*$G$6+AF18*$H$6+AG18*$I$6+AH18*$J$6+AI18*$K$6+AJ18*$L$6+AK18*$M$6)/51</f>
        <v>2.29411764705882</v>
      </c>
      <c r="AZ18" s="96" t="str">
        <f aca="false">IF(AX18&gt;3.6,"XuÊt s¾c",IF(AX18&gt;=3.2,"Giái",IF(AX18&gt;=2.5,"Kh¸",IF(AX18&gt;=2,"Trung b×nh",IF(AX18&gt;=1,"YÕu",#NAME?)))))</f>
        <v>Trung b×nh</v>
      </c>
      <c r="BA18" s="97" t="s">
        <v>81</v>
      </c>
      <c r="BB18" s="98"/>
    </row>
    <row r="19" customFormat="false" ht="15.75" hidden="false" customHeight="false" outlineLevel="0" collapsed="false">
      <c r="A19" s="83" t="n">
        <f aca="false">A18+1</f>
        <v>13</v>
      </c>
      <c r="B19" s="11" t="s">
        <v>35</v>
      </c>
      <c r="C19" s="12" t="s">
        <v>46</v>
      </c>
      <c r="D19" s="84" t="n">
        <f aca="false">'[1]CDKT4-MAR'!K22</f>
        <v>7.4</v>
      </c>
      <c r="E19" s="84" t="n">
        <f aca="false">'[1]CDKT4-Thue NN'!J22</f>
        <v>7.4</v>
      </c>
      <c r="F19" s="84" t="n">
        <v>8.5</v>
      </c>
      <c r="G19" s="84" t="n">
        <v>6.8</v>
      </c>
      <c r="H19" s="84" t="n">
        <v>5.4</v>
      </c>
      <c r="I19" s="84" t="n">
        <v>5.8</v>
      </c>
      <c r="J19" s="84" t="n">
        <v>7.9</v>
      </c>
      <c r="K19" s="84" t="n">
        <v>7.4</v>
      </c>
      <c r="L19" s="84" t="n">
        <v>5.5</v>
      </c>
      <c r="M19" s="84" t="n">
        <v>7</v>
      </c>
      <c r="N19" s="85" t="n">
        <f aca="false">(D19*$D$6+E19*$E$6+F19*$F$6+G19*$G$6+H19*$H$6+I19*$I$6+J19*$J$6+K19*$K$6+L19*$L$6+M19*$M$6)/$N$6</f>
        <v>6.85652173913044</v>
      </c>
      <c r="O19" s="86" t="n">
        <f aca="false">'[2]CDKT4-TTCK'!J22</f>
        <v>5.5</v>
      </c>
      <c r="P19" s="87" t="n">
        <v>5.2</v>
      </c>
      <c r="Q19" s="87" t="n">
        <v>6</v>
      </c>
      <c r="R19" s="88" t="n">
        <v>6.2</v>
      </c>
      <c r="S19" s="87" t="n">
        <v>4.7</v>
      </c>
      <c r="T19" s="87" t="n">
        <v>5.6</v>
      </c>
      <c r="U19" s="87" t="n">
        <v>6.8</v>
      </c>
      <c r="V19" s="87" t="n">
        <v>8.2</v>
      </c>
      <c r="W19" s="87" t="n">
        <v>6.8</v>
      </c>
      <c r="X19" s="87" t="n">
        <v>6.2</v>
      </c>
      <c r="Y19" s="87" t="n">
        <v>8.2</v>
      </c>
      <c r="Z19" s="89" t="n">
        <f aca="false">(Y19*$Y$6+X19*$X$6+W19*$W$6+V19*$V$6+U19*$U$6+T19*$T$6+S19*$S$6+R19*$R$6+Q19*$Q$6+P19*$P$6+O19*$O$6)/28</f>
        <v>6.15714285714286</v>
      </c>
      <c r="AA19" s="90" t="n">
        <f aca="false">(Y19*$Y$6+X19*$X$6+W19*$W$6+V19*$V$6+U19*$U$6+T19*$T$6+S19*$S$6+R19*$R$6+Q19*$Q$6+P19*$P$6+O19*$O$6+D19*$D$6+E19*$E$6+F19*$F$6+G19*$G$6+H19*$H$6+I19*$I$6+J19*$J$6+K19*$K$6+L19*$L$6+M19*$M$6)/51</f>
        <v>6.47254901960784</v>
      </c>
      <c r="AB19" s="91" t="str">
        <f aca="false">'CDKT4-K5 KY 1'!O19</f>
        <v>3</v>
      </c>
      <c r="AC19" s="91" t="str">
        <f aca="false">'CDKT4-K5 KY 1'!P19</f>
        <v>3</v>
      </c>
      <c r="AD19" s="91" t="str">
        <f aca="false">'CDKT4-K5 KY 1'!Q19</f>
        <v>4.0</v>
      </c>
      <c r="AE19" s="91" t="str">
        <f aca="false">'CDKT4-K5 KY 1'!R19</f>
        <v>2.5</v>
      </c>
      <c r="AF19" s="91" t="str">
        <f aca="false">'CDKT4-K5 KY 1'!S19</f>
        <v>1.5</v>
      </c>
      <c r="AG19" s="91" t="str">
        <f aca="false">'CDKT4-K5 KY 1'!T19</f>
        <v>2</v>
      </c>
      <c r="AH19" s="91" t="str">
        <f aca="false">'CDKT4-K5 KY 1'!U19</f>
        <v>3</v>
      </c>
      <c r="AI19" s="91" t="str">
        <f aca="false">'CDKT4-K5 KY 1'!V19</f>
        <v>3</v>
      </c>
      <c r="AJ19" s="91" t="str">
        <f aca="false">'CDKT4-K5 KY 1'!W19</f>
        <v>2</v>
      </c>
      <c r="AK19" s="91" t="str">
        <f aca="false">'CDKT4-K5 KY 1'!X19</f>
        <v>3</v>
      </c>
      <c r="AL19" s="92" t="n">
        <f aca="false">'CDKT4-K5 KY 1'!Y19</f>
        <v>2.65217391304348</v>
      </c>
      <c r="AM19" s="93" t="str">
        <f aca="false">IF(O19&gt;=9.5,"4.5",IF(O19&gt;=8.5,"4.0",IF(O19&gt;=8,"3.5",IF(O19&gt;=7,"3",IF(O19&gt;=6.5,"2.5",IF(O19&gt;=5.5,"2",IF(O19&gt;=5,"1.5",IF(O19&gt;=4,"1.0",0))))))))</f>
        <v>2</v>
      </c>
      <c r="AN19" s="93" t="str">
        <f aca="false">IF(P19&gt;=9.5,"4.5",IF(P19&gt;=8.5,"4.0",IF(P19&gt;=8,"3.5",IF(P19&gt;=7,"3",IF(P19&gt;=6.5,"2.5",IF(P19&gt;=5.5,"2",IF(P19&gt;=5,"1.5",IF(P19&gt;=4,"1.0",0))))))))</f>
        <v>1.5</v>
      </c>
      <c r="AO19" s="93" t="str">
        <f aca="false">IF(Q19&gt;=9.5,"4.5",IF(Q19&gt;=8.5,"4.0",IF(Q19&gt;=8,"3.5",IF(Q19&gt;=7,"3",IF(Q19&gt;=6.5,"2.5",IF(Q19&gt;=5.5,"2",IF(Q19&gt;=5,"1.5",IF(Q19&gt;=4,"1.0",0))))))))</f>
        <v>2</v>
      </c>
      <c r="AP19" s="93" t="str">
        <f aca="false">IF(R19&gt;=9.5,"4.5",IF(R19&gt;=8.5,"4.0",IF(R19&gt;=8,"3.5",IF(R19&gt;=7,"3",IF(R19&gt;=6.5,"2.5",IF(R19&gt;=5.5,"2",IF(R19&gt;=5,"1.5",IF(R19&gt;=4,"1.0",0))))))))</f>
        <v>2</v>
      </c>
      <c r="AQ19" s="93" t="str">
        <f aca="false">IF(S19&gt;=9.5,"4.5",IF(S19&gt;=8.5,"4.0",IF(S19&gt;=8,"3.5",IF(S19&gt;=7,"3",IF(S19&gt;=6.5,"2.5",IF(S19&gt;=5.5,"2",IF(S19&gt;=5,"1.5",IF(S19&gt;=4,"1.0",0))))))))</f>
        <v>1.0</v>
      </c>
      <c r="AR19" s="93" t="str">
        <f aca="false">IF(T19&gt;=9.5,"4.5",IF(T19&gt;=8.5,"4.0",IF(T19&gt;=8,"3.5",IF(T19&gt;=7,"3",IF(T19&gt;=6.5,"2.5",IF(T19&gt;=5.5,"2",IF(T19&gt;=5,"1.5",IF(T19&gt;=4,"1.0",0))))))))</f>
        <v>2</v>
      </c>
      <c r="AS19" s="93" t="str">
        <f aca="false">IF(U19&gt;=9.5,"4.5",IF(U19&gt;=8.5,"4.0",IF(U19&gt;=8,"3.5",IF(U19&gt;=7,"3",IF(U19&gt;=6.5,"2.5",IF(U19&gt;=5.5,"2",IF(U19&gt;=5,"1.5",IF(U19&gt;=4,"1.0",0))))))))</f>
        <v>2.5</v>
      </c>
      <c r="AT19" s="93" t="str">
        <f aca="false">IF(V19&gt;=9.5,"4.5",IF(V19&gt;=8.5,"4.0",IF(V19&gt;=8,"3.5",IF(V19&gt;=7,"3",IF(V19&gt;=6.5,"2.5",IF(V19&gt;=5.5,"2",IF(V19&gt;=5,"1.5",IF(V19&gt;=4,"1.0",0))))))))</f>
        <v>3.5</v>
      </c>
      <c r="AU19" s="93" t="str">
        <f aca="false">IF(W19&gt;=9.5,"4.5",IF(W19&gt;=8.5,"4.0",IF(W19&gt;=8,"3.5",IF(W19&gt;=7,"3",IF(W19&gt;=6.5,"2.5",IF(W19&gt;=5.5,"2",IF(W19&gt;=5,"1.5",IF(W19&gt;=4,"1.0",0))))))))</f>
        <v>2.5</v>
      </c>
      <c r="AV19" s="93" t="str">
        <f aca="false">IF(X19&gt;=9.5,"4.5",IF(X19&gt;=8.5,"4.0",IF(X19&gt;=8,"3.5",IF(X19&gt;=7,"3",IF(X19&gt;=6.5,"2.5",IF(X19&gt;=5.5,"2",IF(X19&gt;=5,"1.5",IF(X19&gt;=4,"1.0",0))))))))</f>
        <v>2</v>
      </c>
      <c r="AW19" s="93" t="str">
        <f aca="false">IF(Y19&gt;=9.5,"4.5",IF(Y19&gt;=8.5,"4.0",IF(Y19&gt;=8,"3.5",IF(Y19&gt;=7,"3",IF(Y19&gt;=6.5,"2.5",IF(Y19&gt;=5.5,"2",IF(Y19&gt;=5,"1.5",IF(Y19&gt;=4,"1.0",0))))))))</f>
        <v>3.5</v>
      </c>
      <c r="AX19" s="94" t="n">
        <f aca="false">(AW19*$Y$6+AV19*$X$6+AU19*$W$6+AT19*$V$6+AS19*$U$6+AR19*$T$6+AQ19*$S$6+AP19*$R$6+AO19*$Q$6+AN19*$P$6+AM19*$O$6)/28</f>
        <v>2.125</v>
      </c>
      <c r="AY19" s="99" t="n">
        <f aca="false">(AW19*$Y$6+AV19*$X$6+AU19*$W$6+AT19*$V$6+AS19*$U$6+AR19*$T$6+AQ19*$S$6+AP19*$R$6+AO19*$Q$6+AN19*$P$6+AM19*$O$6+AB19*$D$6+AC19*$E$6+AD19*$F$6+AE19*$G$6+AF19*$H$6+AG19*$I$6+AH19*$J$6+AI19*$K$6+AJ19*$L$6+AK19*$M$6)/51</f>
        <v>2.36274509803922</v>
      </c>
      <c r="AZ19" s="96" t="str">
        <f aca="false">IF(AX19&gt;3.6,"XuÊt s¾c",IF(AX19&gt;=3.2,"Giái",IF(AX19&gt;=2.5,"Kh¸",IF(AX19&gt;=2,"Trung b×nh",IF(AX19&gt;=1,"YÕu",#NAME?)))))</f>
        <v>Trung b×nh</v>
      </c>
      <c r="BA19" s="97" t="s">
        <v>81</v>
      </c>
      <c r="BB19" s="98"/>
    </row>
    <row r="20" customFormat="false" ht="15.75" hidden="false" customHeight="false" outlineLevel="0" collapsed="false">
      <c r="A20" s="83" t="n">
        <f aca="false">A19+1</f>
        <v>14</v>
      </c>
      <c r="B20" s="11" t="s">
        <v>92</v>
      </c>
      <c r="C20" s="12" t="s">
        <v>93</v>
      </c>
      <c r="D20" s="84" t="n">
        <f aca="false">'[1]CDKT4-MAR'!K23</f>
        <v>7.35</v>
      </c>
      <c r="E20" s="84" t="n">
        <f aca="false">'[1]CDKT4-Thue NN'!J23</f>
        <v>4</v>
      </c>
      <c r="F20" s="84" t="n">
        <v>5.2</v>
      </c>
      <c r="G20" s="84" t="n">
        <v>5.6</v>
      </c>
      <c r="H20" s="84" t="n">
        <v>5.1</v>
      </c>
      <c r="I20" s="84" t="n">
        <v>5.8</v>
      </c>
      <c r="J20" s="84" t="n">
        <v>6.8</v>
      </c>
      <c r="K20" s="84" t="n">
        <v>6.9</v>
      </c>
      <c r="L20" s="84" t="n">
        <v>6.5</v>
      </c>
      <c r="M20" s="84" t="n">
        <v>7.1</v>
      </c>
      <c r="N20" s="85" t="n">
        <f aca="false">(D20*$D$6+E20*$E$6+F20*$F$6+G20*$G$6+H20*$H$6+I20*$I$6+J20*$J$6+K20*$K$6+L20*$L$6+M20*$M$6)/$N$6</f>
        <v>6.04782608695652</v>
      </c>
      <c r="O20" s="86" t="n">
        <f aca="false">'[2]CDKT4-TTCK'!J23</f>
        <v>7.6</v>
      </c>
      <c r="P20" s="87" t="n">
        <v>5.6</v>
      </c>
      <c r="Q20" s="87" t="n">
        <v>8.2</v>
      </c>
      <c r="R20" s="102" t="n">
        <v>6.7</v>
      </c>
      <c r="S20" s="87" t="n">
        <v>7.8</v>
      </c>
      <c r="T20" s="87" t="n">
        <v>5.6</v>
      </c>
      <c r="U20" s="87" t="n">
        <v>6.8</v>
      </c>
      <c r="V20" s="87" t="n">
        <v>8.4</v>
      </c>
      <c r="W20" s="87" t="n">
        <v>5.9</v>
      </c>
      <c r="X20" s="87" t="n">
        <v>7.6</v>
      </c>
      <c r="Y20" s="87" t="n">
        <v>8.2</v>
      </c>
      <c r="Z20" s="89" t="n">
        <f aca="false">(Y20*$Y$6+X20*$X$6+W20*$W$6+V20*$V$6+U20*$U$6+T20*$T$6+S20*$S$6+R20*$R$6+Q20*$Q$6+P20*$P$6+O20*$O$6)/28</f>
        <v>7.01428571428571</v>
      </c>
      <c r="AA20" s="90" t="n">
        <f aca="false">(Y20*$Y$6+X20*$X$6+W20*$W$6+V20*$V$6+U20*$U$6+T20*$T$6+S20*$S$6+R20*$R$6+Q20*$Q$6+P20*$P$6+O20*$O$6+D20*$D$6+E20*$E$6+F20*$F$6+G20*$G$6+H20*$H$6+I20*$I$6+J20*$J$6+K20*$K$6+L20*$L$6+M20*$M$6)/51</f>
        <v>6.57843137254902</v>
      </c>
      <c r="AB20" s="91" t="str">
        <f aca="false">'CDKT4-K5 KY 1'!O20</f>
        <v>3</v>
      </c>
      <c r="AC20" s="91" t="str">
        <f aca="false">'CDKT4-K5 KY 1'!P20</f>
        <v>1.0</v>
      </c>
      <c r="AD20" s="91" t="str">
        <f aca="false">'CDKT4-K5 KY 1'!Q20</f>
        <v>1.5</v>
      </c>
      <c r="AE20" s="91" t="str">
        <f aca="false">'CDKT4-K5 KY 1'!R20</f>
        <v>2</v>
      </c>
      <c r="AF20" s="91" t="str">
        <f aca="false">'CDKT4-K5 KY 1'!S20</f>
        <v>1.5</v>
      </c>
      <c r="AG20" s="91" t="str">
        <f aca="false">'CDKT4-K5 KY 1'!T20</f>
        <v>2</v>
      </c>
      <c r="AH20" s="91" t="str">
        <f aca="false">'CDKT4-K5 KY 1'!U20</f>
        <v>2.5</v>
      </c>
      <c r="AI20" s="91" t="str">
        <f aca="false">'CDKT4-K5 KY 1'!V20</f>
        <v>2.5</v>
      </c>
      <c r="AJ20" s="91" t="str">
        <f aca="false">'CDKT4-K5 KY 1'!W20</f>
        <v>2.5</v>
      </c>
      <c r="AK20" s="91" t="str">
        <f aca="false">'CDKT4-K5 KY 1'!X20</f>
        <v>3</v>
      </c>
      <c r="AL20" s="92" t="n">
        <f aca="false">'CDKT4-K5 KY 1'!Y20</f>
        <v>2.15217391304348</v>
      </c>
      <c r="AM20" s="93" t="str">
        <f aca="false">IF(O20&gt;=9.5,"4.5",IF(O20&gt;=8.5,"4.0",IF(O20&gt;=8,"3.5",IF(O20&gt;=7,"3",IF(O20&gt;=6.5,"2.5",IF(O20&gt;=5.5,"2",IF(O20&gt;=5,"1.5",IF(O20&gt;=4,"1.0",0))))))))</f>
        <v>3</v>
      </c>
      <c r="AN20" s="93" t="str">
        <f aca="false">IF(P20&gt;=9.5,"4.5",IF(P20&gt;=8.5,"4.0",IF(P20&gt;=8,"3.5",IF(P20&gt;=7,"3",IF(P20&gt;=6.5,"2.5",IF(P20&gt;=5.5,"2",IF(P20&gt;=5,"1.5",IF(P20&gt;=4,"1.0",0))))))))</f>
        <v>2</v>
      </c>
      <c r="AO20" s="93" t="str">
        <f aca="false">IF(Q20&gt;=9.5,"4.5",IF(Q20&gt;=8.5,"4.0",IF(Q20&gt;=8,"3.5",IF(Q20&gt;=7,"3",IF(Q20&gt;=6.5,"2.5",IF(Q20&gt;=5.5,"2",IF(Q20&gt;=5,"1.5",IF(Q20&gt;=4,"1.0",0))))))))</f>
        <v>3.5</v>
      </c>
      <c r="AP20" s="93" t="str">
        <f aca="false">IF(R20&gt;=9.5,"4.5",IF(R20&gt;=8.5,"4.0",IF(R20&gt;=8,"3.5",IF(R20&gt;=7,"3",IF(R20&gt;=6.5,"2.5",IF(R20&gt;=5.5,"2",IF(R20&gt;=5,"1.5",IF(R20&gt;=4,"1.0",0))))))))</f>
        <v>2.5</v>
      </c>
      <c r="AQ20" s="93" t="str">
        <f aca="false">IF(S20&gt;=9.5,"4.5",IF(S20&gt;=8.5,"4.0",IF(S20&gt;=8,"3.5",IF(S20&gt;=7,"3",IF(S20&gt;=6.5,"2.5",IF(S20&gt;=5.5,"2",IF(S20&gt;=5,"1.5",IF(S20&gt;=4,"1.0",0))))))))</f>
        <v>3</v>
      </c>
      <c r="AR20" s="93" t="str">
        <f aca="false">IF(T20&gt;=9.5,"4.5",IF(T20&gt;=8.5,"4.0",IF(T20&gt;=8,"3.5",IF(T20&gt;=7,"3",IF(T20&gt;=6.5,"2.5",IF(T20&gt;=5.5,"2",IF(T20&gt;=5,"1.5",IF(T20&gt;=4,"1.0",0))))))))</f>
        <v>2</v>
      </c>
      <c r="AS20" s="93" t="str">
        <f aca="false">IF(U20&gt;=9.5,"4.5",IF(U20&gt;=8.5,"4.0",IF(U20&gt;=8,"3.5",IF(U20&gt;=7,"3",IF(U20&gt;=6.5,"2.5",IF(U20&gt;=5.5,"2",IF(U20&gt;=5,"1.5",IF(U20&gt;=4,"1.0",0))))))))</f>
        <v>2.5</v>
      </c>
      <c r="AT20" s="93" t="str">
        <f aca="false">IF(V20&gt;=9.5,"4.5",IF(V20&gt;=8.5,"4.0",IF(V20&gt;=8,"3.5",IF(V20&gt;=7,"3",IF(V20&gt;=6.5,"2.5",IF(V20&gt;=5.5,"2",IF(V20&gt;=5,"1.5",IF(V20&gt;=4,"1.0",0))))))))</f>
        <v>3.5</v>
      </c>
      <c r="AU20" s="93" t="str">
        <f aca="false">IF(W20&gt;=9.5,"4.5",IF(W20&gt;=8.5,"4.0",IF(W20&gt;=8,"3.5",IF(W20&gt;=7,"3",IF(W20&gt;=6.5,"2.5",IF(W20&gt;=5.5,"2",IF(W20&gt;=5,"1.5",IF(W20&gt;=4,"1.0",0))))))))</f>
        <v>2</v>
      </c>
      <c r="AV20" s="93" t="str">
        <f aca="false">IF(X20&gt;=9.5,"4.5",IF(X20&gt;=8.5,"4.0",IF(X20&gt;=8,"3.5",IF(X20&gt;=7,"3",IF(X20&gt;=6.5,"2.5",IF(X20&gt;=5.5,"2",IF(X20&gt;=5,"1.5",IF(X20&gt;=4,"1.0",0))))))))</f>
        <v>3</v>
      </c>
      <c r="AW20" s="93" t="str">
        <f aca="false">IF(Y20&gt;=9.5,"4.5",IF(Y20&gt;=8.5,"4.0",IF(Y20&gt;=8,"3.5",IF(Y20&gt;=7,"3",IF(Y20&gt;=6.5,"2.5",IF(Y20&gt;=5.5,"2",IF(Y20&gt;=5,"1.5",IF(Y20&gt;=4,"1.0",0))))))))</f>
        <v>3.5</v>
      </c>
      <c r="AX20" s="94" t="n">
        <f aca="false">(AW20*$Y$6+AV20*$X$6+AU20*$W$6+AT20*$V$6+AS20*$U$6+AR20*$T$6+AQ20*$S$6+AP20*$R$6+AO20*$Q$6+AN20*$P$6+AM20*$O$6)/28</f>
        <v>2.69642857142857</v>
      </c>
      <c r="AY20" s="99" t="n">
        <f aca="false">(AW20*$Y$6+AV20*$X$6+AU20*$W$6+AT20*$V$6+AS20*$U$6+AR20*$T$6+AQ20*$S$6+AP20*$R$6+AO20*$Q$6+AN20*$P$6+AM20*$O$6+AB20*$D$6+AC20*$E$6+AD20*$F$6+AE20*$G$6+AF20*$H$6+AG20*$I$6+AH20*$J$6+AI20*$K$6+AJ20*$L$6+AK20*$M$6)/51</f>
        <v>2.45098039215686</v>
      </c>
      <c r="AZ20" s="96" t="str">
        <f aca="false">IF(AX20&gt;3.6,"XuÊt s¾c",IF(AX20&gt;=3.2,"Giái",IF(AX20&gt;=2.5,"Kh¸",IF(AX20&gt;=2,"Trung b×nh",IF(AX20&gt;=1,"YÕu",#NAME?)))))</f>
        <v>Kh¸</v>
      </c>
      <c r="BA20" s="97" t="s">
        <v>81</v>
      </c>
      <c r="BB20" s="98"/>
    </row>
    <row r="21" customFormat="false" ht="15.75" hidden="false" customHeight="false" outlineLevel="0" collapsed="false">
      <c r="A21" s="83" t="n">
        <f aca="false">A20+1</f>
        <v>15</v>
      </c>
      <c r="B21" s="11" t="s">
        <v>24</v>
      </c>
      <c r="C21" s="12" t="s">
        <v>25</v>
      </c>
      <c r="D21" s="84" t="n">
        <f aca="false">'[1]CDKT4-MAR'!K24</f>
        <v>7.15</v>
      </c>
      <c r="E21" s="84" t="n">
        <f aca="false">'[1]CDKT4-Thue NN'!J24</f>
        <v>6.7</v>
      </c>
      <c r="F21" s="84" t="n">
        <v>5</v>
      </c>
      <c r="G21" s="84" t="n">
        <v>5</v>
      </c>
      <c r="H21" s="84" t="n">
        <v>5.8</v>
      </c>
      <c r="I21" s="84" t="n">
        <v>5.1</v>
      </c>
      <c r="J21" s="84" t="n">
        <v>5.3</v>
      </c>
      <c r="K21" s="84" t="n">
        <v>6.7</v>
      </c>
      <c r="L21" s="84" t="n">
        <v>5.7</v>
      </c>
      <c r="M21" s="84" t="n">
        <v>6.1</v>
      </c>
      <c r="N21" s="85" t="n">
        <f aca="false">(D21*$D$6+E21*$E$6+F21*$F$6+G21*$G$6+H21*$H$6+I21*$I$6+J21*$J$6+K21*$K$6+L21*$L$6+M21*$M$6)/$N$6</f>
        <v>5.76521739130435</v>
      </c>
      <c r="O21" s="86" t="n">
        <f aca="false">'[2]CDKT4-TTCK'!J24</f>
        <v>5.7</v>
      </c>
      <c r="P21" s="87" t="n">
        <v>7.7</v>
      </c>
      <c r="Q21" s="87" t="n">
        <v>6.5</v>
      </c>
      <c r="R21" s="88" t="n">
        <v>4.5</v>
      </c>
      <c r="S21" s="87" t="n">
        <v>5.1</v>
      </c>
      <c r="T21" s="87" t="n">
        <v>2.4</v>
      </c>
      <c r="U21" s="87" t="n">
        <v>5.6</v>
      </c>
      <c r="V21" s="87" t="n">
        <v>7.2</v>
      </c>
      <c r="W21" s="87" t="n">
        <v>6.6</v>
      </c>
      <c r="X21" s="87" t="n">
        <v>4.7</v>
      </c>
      <c r="Y21" s="87" t="n">
        <v>8.2</v>
      </c>
      <c r="Z21" s="89" t="n">
        <f aca="false">(Y21*$Y$6+X21*$X$6+W21*$W$6+V21*$V$6+U21*$U$6+T21*$T$6+S21*$S$6+R21*$R$6+Q21*$Q$6+P21*$P$6+O21*$O$6)/28</f>
        <v>5.48214285714286</v>
      </c>
      <c r="AA21" s="90" t="n">
        <f aca="false">(Y21*$Y$6+X21*$X$6+W21*$W$6+V21*$V$6+U21*$U$6+T21*$T$6+S21*$S$6+R21*$R$6+Q21*$Q$6+P21*$P$6+O21*$O$6+D21*$D$6+E21*$E$6+F21*$F$6+G21*$G$6+H21*$H$6+I21*$I$6+J21*$J$6+K21*$K$6+L21*$L$6+M21*$M$6)/51</f>
        <v>5.60980392156863</v>
      </c>
      <c r="AB21" s="91" t="str">
        <f aca="false">'CDKT4-K5 KY 1'!O21</f>
        <v>3</v>
      </c>
      <c r="AC21" s="91" t="str">
        <f aca="false">'CDKT4-K5 KY 1'!P21</f>
        <v>2.5</v>
      </c>
      <c r="AD21" s="91" t="str">
        <f aca="false">'CDKT4-K5 KY 1'!Q21</f>
        <v>1.5</v>
      </c>
      <c r="AE21" s="91" t="str">
        <f aca="false">'CDKT4-K5 KY 1'!R21</f>
        <v>1.5</v>
      </c>
      <c r="AF21" s="91" t="str">
        <f aca="false">'CDKT4-K5 KY 1'!S21</f>
        <v>2</v>
      </c>
      <c r="AG21" s="91" t="str">
        <f aca="false">'CDKT4-K5 KY 1'!T21</f>
        <v>1.5</v>
      </c>
      <c r="AH21" s="91" t="str">
        <f aca="false">'CDKT4-K5 KY 1'!U21</f>
        <v>1.5</v>
      </c>
      <c r="AI21" s="91" t="str">
        <f aca="false">'CDKT4-K5 KY 1'!V21</f>
        <v>2.5</v>
      </c>
      <c r="AJ21" s="91" t="str">
        <f aca="false">'CDKT4-K5 KY 1'!W21</f>
        <v>2</v>
      </c>
      <c r="AK21" s="91" t="str">
        <f aca="false">'CDKT4-K5 KY 1'!X21</f>
        <v>2</v>
      </c>
      <c r="AL21" s="92" t="n">
        <f aca="false">'CDKT4-K5 KY 1'!Y21</f>
        <v>1.93478260869565</v>
      </c>
      <c r="AM21" s="93" t="str">
        <f aca="false">IF(O21&gt;=9.5,"4.5",IF(O21&gt;=8.5,"4.0",IF(O21&gt;=8,"3.5",IF(O21&gt;=7,"3",IF(O21&gt;=6.5,"2.5",IF(O21&gt;=5.5,"2",IF(O21&gt;=5,"1.5",IF(O21&gt;=4,"1.0",0))))))))</f>
        <v>2</v>
      </c>
      <c r="AN21" s="93" t="str">
        <f aca="false">IF(P21&gt;=9.5,"4.5",IF(P21&gt;=8.5,"4.0",IF(P21&gt;=8,"3.5",IF(P21&gt;=7,"3",IF(P21&gt;=6.5,"2.5",IF(P21&gt;=5.5,"2",IF(P21&gt;=5,"1.5",IF(P21&gt;=4,"1.0",0))))))))</f>
        <v>3</v>
      </c>
      <c r="AO21" s="93" t="str">
        <f aca="false">IF(Q21&gt;=9.5,"4.5",IF(Q21&gt;=8.5,"4.0",IF(Q21&gt;=8,"3.5",IF(Q21&gt;=7,"3",IF(Q21&gt;=6.5,"2.5",IF(Q21&gt;=5.5,"2",IF(Q21&gt;=5,"1.5",IF(Q21&gt;=4,"1.0",0))))))))</f>
        <v>2.5</v>
      </c>
      <c r="AP21" s="93" t="str">
        <f aca="false">IF(R21&gt;=9.5,"4.5",IF(R21&gt;=8.5,"4.0",IF(R21&gt;=8,"3.5",IF(R21&gt;=7,"3",IF(R21&gt;=6.5,"2.5",IF(R21&gt;=5.5,"2",IF(R21&gt;=5,"1.5",IF(R21&gt;=4,"1.0",0))))))))</f>
        <v>1.0</v>
      </c>
      <c r="AQ21" s="93" t="str">
        <f aca="false">IF(S21&gt;=9.5,"4.5",IF(S21&gt;=8.5,"4.0",IF(S21&gt;=8,"3.5",IF(S21&gt;=7,"3",IF(S21&gt;=6.5,"2.5",IF(S21&gt;=5.5,"2",IF(S21&gt;=5,"1.5",IF(S21&gt;=4,"1.0",0))))))))</f>
        <v>1.5</v>
      </c>
      <c r="AR21" s="93" t="n">
        <f aca="false">IF(T21&gt;=9.5,"4.5",IF(T21&gt;=8.5,"4.0",IF(T21&gt;=8,"3.5",IF(T21&gt;=7,"3",IF(T21&gt;=6.5,"2.5",IF(T21&gt;=5.5,"2",IF(T21&gt;=5,"1.5",IF(T21&gt;=4,"1.0",0))))))))</f>
        <v>0</v>
      </c>
      <c r="AS21" s="93" t="str">
        <f aca="false">IF(U21&gt;=9.5,"4.5",IF(U21&gt;=8.5,"4.0",IF(U21&gt;=8,"3.5",IF(U21&gt;=7,"3",IF(U21&gt;=6.5,"2.5",IF(U21&gt;=5.5,"2",IF(U21&gt;=5,"1.5",IF(U21&gt;=4,"1.0",0))))))))</f>
        <v>2</v>
      </c>
      <c r="AT21" s="93" t="str">
        <f aca="false">IF(V21&gt;=9.5,"4.5",IF(V21&gt;=8.5,"4.0",IF(V21&gt;=8,"3.5",IF(V21&gt;=7,"3",IF(V21&gt;=6.5,"2.5",IF(V21&gt;=5.5,"2",IF(V21&gt;=5,"1.5",IF(V21&gt;=4,"1.0",0))))))))</f>
        <v>3</v>
      </c>
      <c r="AU21" s="93" t="str">
        <f aca="false">IF(W21&gt;=9.5,"4.5",IF(W21&gt;=8.5,"4.0",IF(W21&gt;=8,"3.5",IF(W21&gt;=7,"3",IF(W21&gt;=6.5,"2.5",IF(W21&gt;=5.5,"2",IF(W21&gt;=5,"1.5",IF(W21&gt;=4,"1.0",0))))))))</f>
        <v>2.5</v>
      </c>
      <c r="AV21" s="93" t="str">
        <f aca="false">IF(X21&gt;=9.5,"4.5",IF(X21&gt;=8.5,"4.0",IF(X21&gt;=8,"3.5",IF(X21&gt;=7,"3",IF(X21&gt;=6.5,"2.5",IF(X21&gt;=5.5,"2",IF(X21&gt;=5,"1.5",IF(X21&gt;=4,"1.0",0))))))))</f>
        <v>1.0</v>
      </c>
      <c r="AW21" s="93" t="str">
        <f aca="false">IF(Y21&gt;=9.5,"4.5",IF(Y21&gt;=8.5,"4.0",IF(Y21&gt;=8,"3.5",IF(Y21&gt;=7,"3",IF(Y21&gt;=6.5,"2.5",IF(Y21&gt;=5.5,"2",IF(Y21&gt;=5,"1.5",IF(Y21&gt;=4,"1.0",0))))))))</f>
        <v>3.5</v>
      </c>
      <c r="AX21" s="94" t="n">
        <f aca="false">(AW21*$Y$6+AV21*$X$6+AU21*$W$6+AT21*$V$6+AS21*$U$6+AR21*$T$6+AQ21*$S$6+AP21*$R$6+AO21*$Q$6+AN21*$P$6+AM21*$O$6)/28</f>
        <v>1.78571428571429</v>
      </c>
      <c r="AY21" s="95" t="n">
        <f aca="false">(AW21*$Y$6+AV21*$X$6+AU21*$W$6+AT21*$V$6+AS21*$U$6+AR21*$T$6+AQ21*$S$6+AP21*$R$6+AO21*$Q$6+AN21*$P$6+AM21*$O$6+AB21*$D$6+AC21*$E$6+AD21*$F$6+AE21*$G$6+AF21*$H$6+AG21*$I$6+AH21*$J$6+AI21*$K$6+AJ21*$L$6+AK21*$M$6)/51</f>
        <v>1.85294117647059</v>
      </c>
      <c r="AZ21" s="96" t="str">
        <f aca="false">IF(AX21&gt;3.6,"XuÊt s¾c",IF(AX21&gt;=3.2,"Giái",IF(AX21&gt;=2.5,"Kh¸",IF(AX21&gt;=2,"Trung b×nh",IF(AX21&gt;=1,"YÕu",#NAME?)))))</f>
        <v>YÕu</v>
      </c>
      <c r="BA21" s="97" t="s">
        <v>81</v>
      </c>
      <c r="BB21" s="98"/>
    </row>
    <row r="22" customFormat="false" ht="15.75" hidden="false" customHeight="false" outlineLevel="0" collapsed="false">
      <c r="A22" s="83" t="n">
        <f aca="false">A21+1</f>
        <v>16</v>
      </c>
      <c r="B22" s="11" t="s">
        <v>86</v>
      </c>
      <c r="C22" s="12" t="s">
        <v>94</v>
      </c>
      <c r="D22" s="84" t="n">
        <f aca="false">'[1]CDKT4-MAR'!K25</f>
        <v>8.55</v>
      </c>
      <c r="E22" s="84" t="n">
        <f aca="false">'[1]CDKT4-Thue NN'!J25</f>
        <v>9.1</v>
      </c>
      <c r="F22" s="84" t="n">
        <v>8.8</v>
      </c>
      <c r="G22" s="84" t="n">
        <v>7.3</v>
      </c>
      <c r="H22" s="84" t="n">
        <v>6.7</v>
      </c>
      <c r="I22" s="84" t="n">
        <v>8.5</v>
      </c>
      <c r="J22" s="84" t="n">
        <v>9.1</v>
      </c>
      <c r="K22" s="84" t="n">
        <v>8.1</v>
      </c>
      <c r="L22" s="84" t="n">
        <v>8</v>
      </c>
      <c r="M22" s="84" t="n">
        <v>6.7</v>
      </c>
      <c r="N22" s="85" t="n">
        <f aca="false">(D22*$D$6+E22*$E$6+F22*$F$6+G22*$G$6+H22*$H$6+I22*$I$6+J22*$J$6+K22*$K$6+L22*$L$6+M22*$M$6)/$N$6</f>
        <v>8.16521739130435</v>
      </c>
      <c r="O22" s="86" t="n">
        <f aca="false">'[2]CDKT4-TTCK'!J25</f>
        <v>9.72</v>
      </c>
      <c r="P22" s="87" t="n">
        <v>9.7</v>
      </c>
      <c r="Q22" s="87" t="n">
        <v>7.7</v>
      </c>
      <c r="R22" s="88" t="n">
        <v>9.4</v>
      </c>
      <c r="S22" s="87" t="n">
        <v>8</v>
      </c>
      <c r="T22" s="87" t="n">
        <v>8.5</v>
      </c>
      <c r="U22" s="87" t="n">
        <v>7.7</v>
      </c>
      <c r="V22" s="87" t="n">
        <v>9</v>
      </c>
      <c r="W22" s="87" t="n">
        <v>8.7</v>
      </c>
      <c r="X22" s="87" t="n">
        <v>8.3</v>
      </c>
      <c r="Y22" s="87" t="n">
        <v>9.1</v>
      </c>
      <c r="Z22" s="89" t="n">
        <f aca="false">(Y22*$Y$6+X22*$X$6+W22*$W$6+V22*$V$6+U22*$U$6+T22*$T$6+S22*$S$6+R22*$R$6+Q22*$Q$6+P22*$P$6+O22*$O$6)/28</f>
        <v>8.66571428571429</v>
      </c>
      <c r="AA22" s="90" t="n">
        <f aca="false">(Y22*$Y$6+X22*$X$6+W22*$W$6+V22*$V$6+U22*$U$6+T22*$T$6+S22*$S$6+R22*$R$6+Q22*$Q$6+P22*$P$6+O22*$O$6+D22*$D$6+E22*$E$6+F22*$F$6+G22*$G$6+H22*$H$6+I22*$I$6+J22*$J$6+K22*$K$6+L22*$L$6+M22*$M$6)/51</f>
        <v>8.44</v>
      </c>
      <c r="AB22" s="91" t="str">
        <f aca="false">'CDKT4-K5 KY 1'!O22</f>
        <v>4.0</v>
      </c>
      <c r="AC22" s="91" t="str">
        <f aca="false">'CDKT4-K5 KY 1'!P22</f>
        <v>4.0</v>
      </c>
      <c r="AD22" s="91" t="str">
        <f aca="false">'CDKT4-K5 KY 1'!Q22</f>
        <v>4.0</v>
      </c>
      <c r="AE22" s="91" t="str">
        <f aca="false">'CDKT4-K5 KY 1'!R22</f>
        <v>3</v>
      </c>
      <c r="AF22" s="91" t="str">
        <f aca="false">'CDKT4-K5 KY 1'!S22</f>
        <v>2.5</v>
      </c>
      <c r="AG22" s="91" t="str">
        <f aca="false">'CDKT4-K5 KY 1'!T22</f>
        <v>4.0</v>
      </c>
      <c r="AH22" s="91" t="str">
        <f aca="false">'CDKT4-K5 KY 1'!U22</f>
        <v>4.0</v>
      </c>
      <c r="AI22" s="91" t="str">
        <f aca="false">'CDKT4-K5 KY 1'!V22</f>
        <v>3.5</v>
      </c>
      <c r="AJ22" s="91" t="str">
        <f aca="false">'CDKT4-K5 KY 1'!W22</f>
        <v>3.5</v>
      </c>
      <c r="AK22" s="91" t="str">
        <f aca="false">'CDKT4-K5 KY 1'!X22</f>
        <v>2.5</v>
      </c>
      <c r="AL22" s="92" t="n">
        <f aca="false">'CDKT4-K5 KY 1'!Y22</f>
        <v>3.56521739130435</v>
      </c>
      <c r="AM22" s="93" t="str">
        <f aca="false">IF(O22&gt;=9.5,"4.5",IF(O22&gt;=8.5,"4.0",IF(O22&gt;=8,"3.5",IF(O22&gt;=7,"3",IF(O22&gt;=6.5,"2.5",IF(O22&gt;=5.5,"2",IF(O22&gt;=5,"1.5",IF(O22&gt;=4,"1.0",0))))))))</f>
        <v>4.5</v>
      </c>
      <c r="AN22" s="93" t="str">
        <f aca="false">IF(P22&gt;=9.5,"4.5",IF(P22&gt;=8.5,"4.0",IF(P22&gt;=8,"3.5",IF(P22&gt;=7,"3",IF(P22&gt;=6.5,"2.5",IF(P22&gt;=5.5,"2",IF(P22&gt;=5,"1.5",IF(P22&gt;=4,"1.0",0))))))))</f>
        <v>4.5</v>
      </c>
      <c r="AO22" s="93" t="str">
        <f aca="false">IF(Q22&gt;=9.5,"4.5",IF(Q22&gt;=8.5,"4.0",IF(Q22&gt;=8,"3.5",IF(Q22&gt;=7,"3",IF(Q22&gt;=6.5,"2.5",IF(Q22&gt;=5.5,"2",IF(Q22&gt;=5,"1.5",IF(Q22&gt;=4,"1.0",0))))))))</f>
        <v>3</v>
      </c>
      <c r="AP22" s="93" t="str">
        <f aca="false">IF(R22&gt;=9.5,"4.5",IF(R22&gt;=8.5,"4.0",IF(R22&gt;=8,"3.5",IF(R22&gt;=7,"3",IF(R22&gt;=6.5,"2.5",IF(R22&gt;=5.5,"2",IF(R22&gt;=5,"1.5",IF(R22&gt;=4,"1.0",0))))))))</f>
        <v>4.0</v>
      </c>
      <c r="AQ22" s="93" t="str">
        <f aca="false">IF(S22&gt;=9.5,"4.5",IF(S22&gt;=8.5,"4.0",IF(S22&gt;=8,"3.5",IF(S22&gt;=7,"3",IF(S22&gt;=6.5,"2.5",IF(S22&gt;=5.5,"2",IF(S22&gt;=5,"1.5",IF(S22&gt;=4,"1.0",0))))))))</f>
        <v>3.5</v>
      </c>
      <c r="AR22" s="93" t="str">
        <f aca="false">IF(T22&gt;=9.5,"4.5",IF(T22&gt;=8.5,"4.0",IF(T22&gt;=8,"3.5",IF(T22&gt;=7,"3",IF(T22&gt;=6.5,"2.5",IF(T22&gt;=5.5,"2",IF(T22&gt;=5,"1.5",IF(T22&gt;=4,"1.0",0))))))))</f>
        <v>4.0</v>
      </c>
      <c r="AS22" s="93" t="str">
        <f aca="false">IF(U22&gt;=9.5,"4.5",IF(U22&gt;=8.5,"4.0",IF(U22&gt;=8,"3.5",IF(U22&gt;=7,"3",IF(U22&gt;=6.5,"2.5",IF(U22&gt;=5.5,"2",IF(U22&gt;=5,"1.5",IF(U22&gt;=4,"1.0",0))))))))</f>
        <v>3</v>
      </c>
      <c r="AT22" s="93" t="str">
        <f aca="false">IF(V22&gt;=9.5,"4.5",IF(V22&gt;=8.5,"4.0",IF(V22&gt;=8,"3.5",IF(V22&gt;=7,"3",IF(V22&gt;=6.5,"2.5",IF(V22&gt;=5.5,"2",IF(V22&gt;=5,"1.5",IF(V22&gt;=4,"1.0",0))))))))</f>
        <v>4.0</v>
      </c>
      <c r="AU22" s="93" t="str">
        <f aca="false">IF(W22&gt;=9.5,"4.5",IF(W22&gt;=8.5,"4.0",IF(W22&gt;=8,"3.5",IF(W22&gt;=7,"3",IF(W22&gt;=6.5,"2.5",IF(W22&gt;=5.5,"2",IF(W22&gt;=5,"1.5",IF(W22&gt;=4,"1.0",0))))))))</f>
        <v>4.0</v>
      </c>
      <c r="AV22" s="93" t="str">
        <f aca="false">IF(X22&gt;=9.5,"4.5",IF(X22&gt;=8.5,"4.0",IF(X22&gt;=8,"3.5",IF(X22&gt;=7,"3",IF(X22&gt;=6.5,"2.5",IF(X22&gt;=5.5,"2",IF(X22&gt;=5,"1.5",IF(X22&gt;=4,"1.0",0))))))))</f>
        <v>3.5</v>
      </c>
      <c r="AW22" s="93" t="str">
        <f aca="false">IF(Y22&gt;=9.5,"4.5",IF(Y22&gt;=8.5,"4.0",IF(Y22&gt;=8,"3.5",IF(Y22&gt;=7,"3",IF(Y22&gt;=6.5,"2.5",IF(Y22&gt;=5.5,"2",IF(Y22&gt;=5,"1.5",IF(Y22&gt;=4,"1.0",0))))))))</f>
        <v>4.0</v>
      </c>
      <c r="AX22" s="94" t="n">
        <f aca="false">(AW22*$Y$6+AV22*$X$6+AU22*$W$6+AT22*$V$6+AS22*$U$6+AR22*$T$6+AQ22*$S$6+AP22*$R$6+AO22*$Q$6+AN22*$P$6+AM22*$O$6)/28</f>
        <v>3.82142857142857</v>
      </c>
      <c r="AY22" s="99" t="n">
        <f aca="false">(AW22*$Y$6+AV22*$X$6+AU22*$W$6+AT22*$V$6+AS22*$U$6+AR22*$T$6+AQ22*$S$6+AP22*$R$6+AO22*$Q$6+AN22*$P$6+AM22*$O$6+AB22*$D$6+AC22*$E$6+AD22*$F$6+AE22*$G$6+AF22*$H$6+AG22*$I$6+AH22*$J$6+AI22*$K$6+AJ22*$L$6+AK22*$M$6)/51</f>
        <v>3.70588235294118</v>
      </c>
      <c r="AZ22" s="96" t="str">
        <f aca="false">IF(AX22&gt;3.6,"XuÊt s¾c",IF(AX22&gt;=3.2,"Giái",IF(AX22&gt;=2.5,"Kh¸",IF(AX22&gt;=2,"Trung b×nh",IF(AX22&gt;=1,"YÕu",#NAME?)))))</f>
        <v>XuÊt s¾c</v>
      </c>
      <c r="BA22" s="97" t="s">
        <v>88</v>
      </c>
      <c r="BB22" s="98"/>
    </row>
    <row r="23" customFormat="false" ht="15.75" hidden="false" customHeight="false" outlineLevel="0" collapsed="false">
      <c r="A23" s="83" t="n">
        <f aca="false">A22+1</f>
        <v>17</v>
      </c>
      <c r="B23" s="11" t="s">
        <v>95</v>
      </c>
      <c r="C23" s="12" t="s">
        <v>49</v>
      </c>
      <c r="D23" s="84" t="n">
        <f aca="false">'[1]CDKT4-MAR'!K26</f>
        <v>7.65</v>
      </c>
      <c r="E23" s="84" t="n">
        <f aca="false">'[1]CDKT4-Thue NN'!J26</f>
        <v>5</v>
      </c>
      <c r="F23" s="84" t="n">
        <v>5.5</v>
      </c>
      <c r="G23" s="84" t="n">
        <v>7.2</v>
      </c>
      <c r="H23" s="84" t="n">
        <v>5.5</v>
      </c>
      <c r="I23" s="84" t="n">
        <v>4.7</v>
      </c>
      <c r="J23" s="84" t="n">
        <v>7.7</v>
      </c>
      <c r="K23" s="84" t="n">
        <v>6.4</v>
      </c>
      <c r="L23" s="84" t="n">
        <v>6</v>
      </c>
      <c r="M23" s="84" t="n">
        <v>6.2</v>
      </c>
      <c r="N23" s="85" t="n">
        <f aca="false">(D23*$D$6+E23*$E$6+F23*$F$6+G23*$G$6+H23*$H$6+I23*$I$6+J23*$J$6+K23*$K$6+L23*$L$6+M23*$M$6)/$N$6</f>
        <v>6.12173913043478</v>
      </c>
      <c r="O23" s="86" t="n">
        <f aca="false">'[2]CDKT4-TTCK'!J26</f>
        <v>7</v>
      </c>
      <c r="P23" s="87" t="n">
        <v>3.7</v>
      </c>
      <c r="Q23" s="87" t="n">
        <v>6</v>
      </c>
      <c r="R23" s="88" t="n">
        <v>6.6</v>
      </c>
      <c r="S23" s="87" t="n">
        <v>7.2</v>
      </c>
      <c r="T23" s="87" t="n">
        <v>3.3</v>
      </c>
      <c r="U23" s="87" t="n">
        <v>6.4</v>
      </c>
      <c r="V23" s="87" t="n">
        <v>7</v>
      </c>
      <c r="W23" s="87" t="n">
        <v>4.5</v>
      </c>
      <c r="X23" s="87" t="n">
        <v>5.6</v>
      </c>
      <c r="Y23" s="87" t="n">
        <v>8.2</v>
      </c>
      <c r="Z23" s="89" t="n">
        <f aca="false">(Y23*$Y$6+X23*$X$6+W23*$W$6+V23*$V$6+U23*$U$6+T23*$T$6+S23*$S$6+R23*$R$6+Q23*$Q$6+P23*$P$6+O23*$O$6)/28</f>
        <v>5.78214285714286</v>
      </c>
      <c r="AA23" s="90" t="n">
        <f aca="false">(Y23*$Y$6+X23*$X$6+W23*$W$6+V23*$V$6+U23*$U$6+T23*$T$6+S23*$S$6+R23*$R$6+Q23*$Q$6+P23*$P$6+O23*$O$6+D23*$D$6+E23*$E$6+F23*$F$6+G23*$G$6+H23*$H$6+I23*$I$6+J23*$J$6+K23*$K$6+L23*$L$6+M23*$M$6)/51</f>
        <v>5.93529411764706</v>
      </c>
      <c r="AB23" s="91" t="str">
        <f aca="false">'CDKT4-K5 KY 1'!O23</f>
        <v>3</v>
      </c>
      <c r="AC23" s="91" t="str">
        <f aca="false">'CDKT4-K5 KY 1'!P23</f>
        <v>1.5</v>
      </c>
      <c r="AD23" s="91" t="str">
        <f aca="false">'CDKT4-K5 KY 1'!Q23</f>
        <v>2</v>
      </c>
      <c r="AE23" s="91" t="str">
        <f aca="false">'CDKT4-K5 KY 1'!R23</f>
        <v>3</v>
      </c>
      <c r="AF23" s="91" t="str">
        <f aca="false">'CDKT4-K5 KY 1'!S23</f>
        <v>2</v>
      </c>
      <c r="AG23" s="91" t="str">
        <f aca="false">'CDKT4-K5 KY 1'!T23</f>
        <v>1.0</v>
      </c>
      <c r="AH23" s="91" t="str">
        <f aca="false">'CDKT4-K5 KY 1'!U23</f>
        <v>3</v>
      </c>
      <c r="AI23" s="91" t="str">
        <f aca="false">'CDKT4-K5 KY 1'!V23</f>
        <v>2</v>
      </c>
      <c r="AJ23" s="91" t="str">
        <f aca="false">'CDKT4-K5 KY 1'!W23</f>
        <v>2</v>
      </c>
      <c r="AK23" s="91" t="str">
        <f aca="false">'CDKT4-K5 KY 1'!X23</f>
        <v>2</v>
      </c>
      <c r="AL23" s="92" t="n">
        <f aca="false">'CDKT4-K5 KY 1'!Y23</f>
        <v>2.08695652173913</v>
      </c>
      <c r="AM23" s="93" t="str">
        <f aca="false">IF(O23&gt;=9.5,"4.5",IF(O23&gt;=8.5,"4.0",IF(O23&gt;=8,"3.5",IF(O23&gt;=7,"3",IF(O23&gt;=6.5,"2.5",IF(O23&gt;=5.5,"2",IF(O23&gt;=5,"1.5",IF(O23&gt;=4,"1.0",0))))))))</f>
        <v>3</v>
      </c>
      <c r="AN23" s="93" t="n">
        <f aca="false">IF(P23&gt;=9.5,"4.5",IF(P23&gt;=8.5,"4.0",IF(P23&gt;=8,"3.5",IF(P23&gt;=7,"3",IF(P23&gt;=6.5,"2.5",IF(P23&gt;=5.5,"2",IF(P23&gt;=5,"1.5",IF(P23&gt;=4,"1.0",0))))))))</f>
        <v>0</v>
      </c>
      <c r="AO23" s="93" t="str">
        <f aca="false">IF(Q23&gt;=9.5,"4.5",IF(Q23&gt;=8.5,"4.0",IF(Q23&gt;=8,"3.5",IF(Q23&gt;=7,"3",IF(Q23&gt;=6.5,"2.5",IF(Q23&gt;=5.5,"2",IF(Q23&gt;=5,"1.5",IF(Q23&gt;=4,"1.0",0))))))))</f>
        <v>2</v>
      </c>
      <c r="AP23" s="93" t="str">
        <f aca="false">IF(R23&gt;=9.5,"4.5",IF(R23&gt;=8.5,"4.0",IF(R23&gt;=8,"3.5",IF(R23&gt;=7,"3",IF(R23&gt;=6.5,"2.5",IF(R23&gt;=5.5,"2",IF(R23&gt;=5,"1.5",IF(R23&gt;=4,"1.0",0))))))))</f>
        <v>2.5</v>
      </c>
      <c r="AQ23" s="93" t="str">
        <f aca="false">IF(S23&gt;=9.5,"4.5",IF(S23&gt;=8.5,"4.0",IF(S23&gt;=8,"3.5",IF(S23&gt;=7,"3",IF(S23&gt;=6.5,"2.5",IF(S23&gt;=5.5,"2",IF(S23&gt;=5,"1.5",IF(S23&gt;=4,"1.0",0))))))))</f>
        <v>3</v>
      </c>
      <c r="AR23" s="93" t="n">
        <f aca="false">IF(T23&gt;=9.5,"4.5",IF(T23&gt;=8.5,"4.0",IF(T23&gt;=8,"3.5",IF(T23&gt;=7,"3",IF(T23&gt;=6.5,"2.5",IF(T23&gt;=5.5,"2",IF(T23&gt;=5,"1.5",IF(T23&gt;=4,"1.0",0))))))))</f>
        <v>0</v>
      </c>
      <c r="AS23" s="93" t="str">
        <f aca="false">IF(U23&gt;=9.5,"4.5",IF(U23&gt;=8.5,"4.0",IF(U23&gt;=8,"3.5",IF(U23&gt;=7,"3",IF(U23&gt;=6.5,"2.5",IF(U23&gt;=5.5,"2",IF(U23&gt;=5,"1.5",IF(U23&gt;=4,"1.0",0))))))))</f>
        <v>2</v>
      </c>
      <c r="AT23" s="93" t="str">
        <f aca="false">IF(V23&gt;=9.5,"4.5",IF(V23&gt;=8.5,"4.0",IF(V23&gt;=8,"3.5",IF(V23&gt;=7,"3",IF(V23&gt;=6.5,"2.5",IF(V23&gt;=5.5,"2",IF(V23&gt;=5,"1.5",IF(V23&gt;=4,"1.0",0))))))))</f>
        <v>3</v>
      </c>
      <c r="AU23" s="93" t="str">
        <f aca="false">IF(W23&gt;=9.5,"4.5",IF(W23&gt;=8.5,"4.0",IF(W23&gt;=8,"3.5",IF(W23&gt;=7,"3",IF(W23&gt;=6.5,"2.5",IF(W23&gt;=5.5,"2",IF(W23&gt;=5,"1.5",IF(W23&gt;=4,"1.0",0))))))))</f>
        <v>1.0</v>
      </c>
      <c r="AV23" s="93" t="str">
        <f aca="false">IF(X23&gt;=9.5,"4.5",IF(X23&gt;=8.5,"4.0",IF(X23&gt;=8,"3.5",IF(X23&gt;=7,"3",IF(X23&gt;=6.5,"2.5",IF(X23&gt;=5.5,"2",IF(X23&gt;=5,"1.5",IF(X23&gt;=4,"1.0",0))))))))</f>
        <v>2</v>
      </c>
      <c r="AW23" s="93" t="str">
        <f aca="false">IF(Y23&gt;=9.5,"4.5",IF(Y23&gt;=8.5,"4.0",IF(Y23&gt;=8,"3.5",IF(Y23&gt;=7,"3",IF(Y23&gt;=6.5,"2.5",IF(Y23&gt;=5.5,"2",IF(Y23&gt;=5,"1.5",IF(Y23&gt;=4,"1.0",0))))))))</f>
        <v>3.5</v>
      </c>
      <c r="AX23" s="94" t="n">
        <f aca="false">(AW23*$Y$6+AV23*$X$6+AU23*$W$6+AT23*$V$6+AS23*$U$6+AR23*$T$6+AQ23*$S$6+AP23*$R$6+AO23*$Q$6+AN23*$P$6+AM23*$O$6)/28</f>
        <v>1.89285714285714</v>
      </c>
      <c r="AY23" s="95" t="n">
        <f aca="false">(AW23*$Y$6+AV23*$X$6+AU23*$W$6+AT23*$V$6+AS23*$U$6+AR23*$T$6+AQ23*$S$6+AP23*$R$6+AO23*$Q$6+AN23*$P$6+AM23*$O$6+AB23*$D$6+AC23*$E$6+AD23*$F$6+AE23*$G$6+AF23*$H$6+AG23*$I$6+AH23*$J$6+AI23*$K$6+AJ23*$L$6+AK23*$M$6)/51</f>
        <v>1.98039215686275</v>
      </c>
      <c r="AZ23" s="96" t="str">
        <f aca="false">IF(AX23&gt;3.6,"XuÊt s¾c",IF(AX23&gt;=3.2,"Giái",IF(AX23&gt;=2.5,"Kh¸",IF(AX23&gt;=2,"Trung b×nh",IF(AX23&gt;=1,"YÕu",#NAME?)))))</f>
        <v>YÕu</v>
      </c>
      <c r="BA23" s="97" t="s">
        <v>81</v>
      </c>
      <c r="BB23" s="98"/>
    </row>
    <row r="24" customFormat="false" ht="15.75" hidden="false" customHeight="false" outlineLevel="0" collapsed="false">
      <c r="A24" s="83" t="n">
        <f aca="false">A23+1</f>
        <v>18</v>
      </c>
      <c r="B24" s="11" t="s">
        <v>96</v>
      </c>
      <c r="C24" s="12" t="s">
        <v>97</v>
      </c>
      <c r="D24" s="84" t="n">
        <f aca="false">'[1]CDKT4-MAR'!K27</f>
        <v>7.5</v>
      </c>
      <c r="E24" s="84" t="n">
        <f aca="false">'[1]CDKT4-Thue NN'!J27</f>
        <v>7.2</v>
      </c>
      <c r="F24" s="84" t="n">
        <v>6.5</v>
      </c>
      <c r="G24" s="84" t="n">
        <v>6.6</v>
      </c>
      <c r="H24" s="84" t="n">
        <v>6.6</v>
      </c>
      <c r="I24" s="84" t="n">
        <v>5.6</v>
      </c>
      <c r="J24" s="84" t="n">
        <v>6.3</v>
      </c>
      <c r="K24" s="84" t="n">
        <v>6.6</v>
      </c>
      <c r="L24" s="84" t="n">
        <v>5.6</v>
      </c>
      <c r="M24" s="84" t="n">
        <v>6.7</v>
      </c>
      <c r="N24" s="85" t="n">
        <f aca="false">(D24*$D$6+E24*$E$6+F24*$F$6+G24*$G$6+H24*$H$6+I24*$I$6+J24*$J$6+K24*$K$6+L24*$L$6+M24*$M$6)/$N$6</f>
        <v>6.4304347826087</v>
      </c>
      <c r="O24" s="86" t="n">
        <f aca="false">'[2]CDKT4-TTCK'!J27</f>
        <v>5.3</v>
      </c>
      <c r="P24" s="87" t="n">
        <v>6.2</v>
      </c>
      <c r="Q24" s="87" t="n">
        <v>7</v>
      </c>
      <c r="R24" s="88" t="n">
        <v>7.7</v>
      </c>
      <c r="S24" s="87" t="n">
        <v>5</v>
      </c>
      <c r="T24" s="87" t="n">
        <v>5.1</v>
      </c>
      <c r="U24" s="87" t="n">
        <v>7.4</v>
      </c>
      <c r="V24" s="87" t="n">
        <v>9.1</v>
      </c>
      <c r="W24" s="87" t="n">
        <v>4.7</v>
      </c>
      <c r="X24" s="87" t="n">
        <v>6.6</v>
      </c>
      <c r="Y24" s="87" t="n">
        <v>8.2</v>
      </c>
      <c r="Z24" s="89" t="n">
        <f aca="false">(Y24*$Y$6+X24*$X$6+W24*$W$6+V24*$V$6+U24*$U$6+T24*$T$6+S24*$S$6+R24*$R$6+Q24*$Q$6+P24*$P$6+O24*$O$6)/28</f>
        <v>6.36071428571429</v>
      </c>
      <c r="AA24" s="90" t="n">
        <f aca="false">(Y24*$Y$6+X24*$X$6+W24*$W$6+V24*$V$6+U24*$U$6+T24*$T$6+S24*$S$6+R24*$R$6+Q24*$Q$6+P24*$P$6+O24*$O$6+D24*$D$6+E24*$E$6+F24*$F$6+G24*$G$6+H24*$H$6+I24*$I$6+J24*$J$6+K24*$K$6+L24*$L$6+M24*$M$6)/51</f>
        <v>6.3921568627451</v>
      </c>
      <c r="AB24" s="91" t="str">
        <f aca="false">'CDKT4-K5 KY 1'!O24</f>
        <v>3</v>
      </c>
      <c r="AC24" s="91" t="str">
        <f aca="false">'CDKT4-K5 KY 1'!P24</f>
        <v>3</v>
      </c>
      <c r="AD24" s="91" t="str">
        <f aca="false">'CDKT4-K5 KY 1'!Q24</f>
        <v>2.5</v>
      </c>
      <c r="AE24" s="91" t="str">
        <f aca="false">'CDKT4-K5 KY 1'!R24</f>
        <v>2.5</v>
      </c>
      <c r="AF24" s="91" t="str">
        <f aca="false">'CDKT4-K5 KY 1'!S24</f>
        <v>2.5</v>
      </c>
      <c r="AG24" s="91" t="str">
        <f aca="false">'CDKT4-K5 KY 1'!T24</f>
        <v>2</v>
      </c>
      <c r="AH24" s="91" t="str">
        <f aca="false">'CDKT4-K5 KY 1'!U24</f>
        <v>2</v>
      </c>
      <c r="AI24" s="91" t="str">
        <f aca="false">'CDKT4-K5 KY 1'!V24</f>
        <v>2.5</v>
      </c>
      <c r="AJ24" s="91" t="str">
        <f aca="false">'CDKT4-K5 KY 1'!W24</f>
        <v>2</v>
      </c>
      <c r="AK24" s="91" t="str">
        <f aca="false">'CDKT4-K5 KY 1'!X24</f>
        <v>2.5</v>
      </c>
      <c r="AL24" s="92" t="n">
        <f aca="false">'CDKT4-K5 KY 1'!Y24</f>
        <v>2.39130434782609</v>
      </c>
      <c r="AM24" s="93" t="str">
        <f aca="false">IF(O24&gt;=9.5,"4.5",IF(O24&gt;=8.5,"4.0",IF(O24&gt;=8,"3.5",IF(O24&gt;=7,"3",IF(O24&gt;=6.5,"2.5",IF(O24&gt;=5.5,"2",IF(O24&gt;=5,"1.5",IF(O24&gt;=4,"1.0",0))))))))</f>
        <v>1.5</v>
      </c>
      <c r="AN24" s="93" t="str">
        <f aca="false">IF(P24&gt;=9.5,"4.5",IF(P24&gt;=8.5,"4.0",IF(P24&gt;=8,"3.5",IF(P24&gt;=7,"3",IF(P24&gt;=6.5,"2.5",IF(P24&gt;=5.5,"2",IF(P24&gt;=5,"1.5",IF(P24&gt;=4,"1.0",0))))))))</f>
        <v>2</v>
      </c>
      <c r="AO24" s="93" t="str">
        <f aca="false">IF(Q24&gt;=9.5,"4.5",IF(Q24&gt;=8.5,"4.0",IF(Q24&gt;=8,"3.5",IF(Q24&gt;=7,"3",IF(Q24&gt;=6.5,"2.5",IF(Q24&gt;=5.5,"2",IF(Q24&gt;=5,"1.5",IF(Q24&gt;=4,"1.0",0))))))))</f>
        <v>3</v>
      </c>
      <c r="AP24" s="93" t="str">
        <f aca="false">IF(R24&gt;=9.5,"4.5",IF(R24&gt;=8.5,"4.0",IF(R24&gt;=8,"3.5",IF(R24&gt;=7,"3",IF(R24&gt;=6.5,"2.5",IF(R24&gt;=5.5,"2",IF(R24&gt;=5,"1.5",IF(R24&gt;=4,"1.0",0))))))))</f>
        <v>3</v>
      </c>
      <c r="AQ24" s="93" t="str">
        <f aca="false">IF(S24&gt;=9.5,"4.5",IF(S24&gt;=8.5,"4.0",IF(S24&gt;=8,"3.5",IF(S24&gt;=7,"3",IF(S24&gt;=6.5,"2.5",IF(S24&gt;=5.5,"2",IF(S24&gt;=5,"1.5",IF(S24&gt;=4,"1.0",0))))))))</f>
        <v>1.5</v>
      </c>
      <c r="AR24" s="93" t="str">
        <f aca="false">IF(T24&gt;=9.5,"4.5",IF(T24&gt;=8.5,"4.0",IF(T24&gt;=8,"3.5",IF(T24&gt;=7,"3",IF(T24&gt;=6.5,"2.5",IF(T24&gt;=5.5,"2",IF(T24&gt;=5,"1.5",IF(T24&gt;=4,"1.0",0))))))))</f>
        <v>1.5</v>
      </c>
      <c r="AS24" s="93" t="str">
        <f aca="false">IF(U24&gt;=9.5,"4.5",IF(U24&gt;=8.5,"4.0",IF(U24&gt;=8,"3.5",IF(U24&gt;=7,"3",IF(U24&gt;=6.5,"2.5",IF(U24&gt;=5.5,"2",IF(U24&gt;=5,"1.5",IF(U24&gt;=4,"1.0",0))))))))</f>
        <v>3</v>
      </c>
      <c r="AT24" s="93" t="str">
        <f aca="false">IF(V24&gt;=9.5,"4.5",IF(V24&gt;=8.5,"4.0",IF(V24&gt;=8,"3.5",IF(V24&gt;=7,"3",IF(V24&gt;=6.5,"2.5",IF(V24&gt;=5.5,"2",IF(V24&gt;=5,"1.5",IF(V24&gt;=4,"1.0",0))))))))</f>
        <v>4.0</v>
      </c>
      <c r="AU24" s="93" t="str">
        <f aca="false">IF(W24&gt;=9.5,"4.5",IF(W24&gt;=8.5,"4.0",IF(W24&gt;=8,"3.5",IF(W24&gt;=7,"3",IF(W24&gt;=6.5,"2.5",IF(W24&gt;=5.5,"2",IF(W24&gt;=5,"1.5",IF(W24&gt;=4,"1.0",0))))))))</f>
        <v>1.0</v>
      </c>
      <c r="AV24" s="93" t="str">
        <f aca="false">IF(X24&gt;=9.5,"4.5",IF(X24&gt;=8.5,"4.0",IF(X24&gt;=8,"3.5",IF(X24&gt;=7,"3",IF(X24&gt;=6.5,"2.5",IF(X24&gt;=5.5,"2",IF(X24&gt;=5,"1.5",IF(X24&gt;=4,"1.0",0))))))))</f>
        <v>2.5</v>
      </c>
      <c r="AW24" s="93" t="str">
        <f aca="false">IF(Y24&gt;=9.5,"4.5",IF(Y24&gt;=8.5,"4.0",IF(Y24&gt;=8,"3.5",IF(Y24&gt;=7,"3",IF(Y24&gt;=6.5,"2.5",IF(Y24&gt;=5.5,"2",IF(Y24&gt;=5,"1.5",IF(Y24&gt;=4,"1.0",0))))))))</f>
        <v>3.5</v>
      </c>
      <c r="AX24" s="94" t="n">
        <f aca="false">(AW24*$Y$6+AV24*$X$6+AU24*$W$6+AT24*$V$6+AS24*$U$6+AR24*$T$6+AQ24*$S$6+AP24*$R$6+AO24*$Q$6+AN24*$P$6+AM24*$O$6)/28</f>
        <v>2.26785714285714</v>
      </c>
      <c r="AY24" s="99" t="n">
        <f aca="false">(AW24*$Y$6+AV24*$X$6+AU24*$W$6+AT24*$V$6+AS24*$U$6+AR24*$T$6+AQ24*$S$6+AP24*$R$6+AO24*$Q$6+AN24*$P$6+AM24*$O$6+AB24*$D$6+AC24*$E$6+AD24*$F$6+AE24*$G$6+AF24*$H$6+AG24*$I$6+AH24*$J$6+AI24*$K$6+AJ24*$L$6+AK24*$M$6)/51</f>
        <v>2.32352941176471</v>
      </c>
      <c r="AZ24" s="96" t="str">
        <f aca="false">IF(AX24&gt;3.6,"XuÊt s¾c",IF(AX24&gt;=3.2,"Giái",IF(AX24&gt;=2.5,"Kh¸",IF(AX24&gt;=2,"Trung b×nh",IF(AX24&gt;=1,"YÕu",#NAME?)))))</f>
        <v>Trung b×nh</v>
      </c>
      <c r="BA24" s="97" t="s">
        <v>81</v>
      </c>
      <c r="BB24" s="98"/>
    </row>
    <row r="25" customFormat="false" ht="15.75" hidden="false" customHeight="false" outlineLevel="0" collapsed="false">
      <c r="A25" s="83" t="n">
        <f aca="false">A24+1</f>
        <v>19</v>
      </c>
      <c r="B25" s="11" t="s">
        <v>35</v>
      </c>
      <c r="C25" s="12" t="s">
        <v>98</v>
      </c>
      <c r="D25" s="84" t="n">
        <f aca="false">'[1]CDKT4-MAR'!K28</f>
        <v>6.15</v>
      </c>
      <c r="E25" s="84" t="n">
        <f aca="false">'[1]CDKT4-Thue NN'!J28</f>
        <v>5</v>
      </c>
      <c r="F25" s="84" t="n">
        <v>3.1</v>
      </c>
      <c r="G25" s="84" t="n">
        <v>6.6</v>
      </c>
      <c r="H25" s="103" t="n">
        <v>6.6</v>
      </c>
      <c r="I25" s="84" t="n">
        <v>5.7</v>
      </c>
      <c r="J25" s="84" t="n">
        <v>6.1</v>
      </c>
      <c r="K25" s="84" t="n">
        <v>7.1</v>
      </c>
      <c r="L25" s="84" t="n">
        <v>6.7</v>
      </c>
      <c r="M25" s="84" t="n">
        <v>6.4</v>
      </c>
      <c r="N25" s="85" t="n">
        <f aca="false">(D25*$D$6+E25*$E$6+F25*$F$6+G25*$G$6+H25*$H$6+I25*$I$6+J25*$J$6+K25*$K$6+L25*$L$6+M25*$M$6)/$N$6</f>
        <v>5.9304347826087</v>
      </c>
      <c r="O25" s="86" t="n">
        <f aca="false">'[2]CDKT4-TTCK'!J28</f>
        <v>5</v>
      </c>
      <c r="P25" s="87" t="n">
        <v>5.8</v>
      </c>
      <c r="Q25" s="87" t="n">
        <v>5.5</v>
      </c>
      <c r="R25" s="88" t="n">
        <v>6.5</v>
      </c>
      <c r="S25" s="104" t="n">
        <v>7.3</v>
      </c>
      <c r="T25" s="104" t="n">
        <v>5.9</v>
      </c>
      <c r="U25" s="87" t="n">
        <v>5.6</v>
      </c>
      <c r="V25" s="87" t="n">
        <v>7.2</v>
      </c>
      <c r="W25" s="87" t="n">
        <v>6.6</v>
      </c>
      <c r="X25" s="87" t="n">
        <v>6</v>
      </c>
      <c r="Y25" s="87" t="n">
        <v>8.2</v>
      </c>
      <c r="Z25" s="89" t="n">
        <f aca="false">(Y25*$Y$6+X25*$X$6+W25*$W$6+V25*$V$6+U25*$U$6+T25*$T$6+S25*$S$6+R25*$R$6+Q25*$Q$6+P25*$P$6+O25*$O$6)/28</f>
        <v>6.34642857142857</v>
      </c>
      <c r="AA25" s="90" t="n">
        <f aca="false">(Y25*$Y$6+X25*$X$6+W25*$W$6+V25*$V$6+U25*$U$6+T25*$T$6+S25*$S$6+R25*$R$6+Q25*$Q$6+P25*$P$6+O25*$O$6+D25*$D$6+E25*$E$6+F25*$F$6+G25*$G$6+H25*$H$6+I25*$I$6+J25*$J$6+K25*$K$6+L25*$L$6+M25*$M$6)/51</f>
        <v>6.15882352941176</v>
      </c>
      <c r="AB25" s="91" t="str">
        <f aca="false">'CDKT4-K5 KY 1'!O25</f>
        <v>2</v>
      </c>
      <c r="AC25" s="91" t="str">
        <f aca="false">'CDKT4-K5 KY 1'!P25</f>
        <v>1.5</v>
      </c>
      <c r="AD25" s="91" t="n">
        <f aca="false">'CDKT4-K5 KY 1'!Q25</f>
        <v>0</v>
      </c>
      <c r="AE25" s="91" t="str">
        <f aca="false">'CDKT4-K5 KY 1'!R25</f>
        <v>2.5</v>
      </c>
      <c r="AF25" s="91" t="str">
        <f aca="false">'CDKT4-K5 KY 1'!S25</f>
        <v>2.5</v>
      </c>
      <c r="AG25" s="91" t="str">
        <f aca="false">'CDKT4-K5 KY 1'!T25</f>
        <v>2</v>
      </c>
      <c r="AH25" s="91" t="str">
        <f aca="false">'CDKT4-K5 KY 1'!U25</f>
        <v>2</v>
      </c>
      <c r="AI25" s="91" t="str">
        <f aca="false">'CDKT4-K5 KY 1'!V25</f>
        <v>3</v>
      </c>
      <c r="AJ25" s="91" t="str">
        <f aca="false">'CDKT4-K5 KY 1'!W25</f>
        <v>2.5</v>
      </c>
      <c r="AK25" s="91" t="str">
        <f aca="false">'CDKT4-K5 KY 1'!X25</f>
        <v>2</v>
      </c>
      <c r="AL25" s="92" t="n">
        <f aca="false">'CDKT4-K5 KY 1'!Y25</f>
        <v>2</v>
      </c>
      <c r="AM25" s="93" t="str">
        <f aca="false">IF(O25&gt;=9.5,"4.5",IF(O25&gt;=8.5,"4.0",IF(O25&gt;=8,"3.5",IF(O25&gt;=7,"3",IF(O25&gt;=6.5,"2.5",IF(O25&gt;=5.5,"2",IF(O25&gt;=5,"1.5",IF(O25&gt;=4,"1.0",0))))))))</f>
        <v>1.5</v>
      </c>
      <c r="AN25" s="93" t="str">
        <f aca="false">IF(P25&gt;=9.5,"4.5",IF(P25&gt;=8.5,"4.0",IF(P25&gt;=8,"3.5",IF(P25&gt;=7,"3",IF(P25&gt;=6.5,"2.5",IF(P25&gt;=5.5,"2",IF(P25&gt;=5,"1.5",IF(P25&gt;=4,"1.0",0))))))))</f>
        <v>2</v>
      </c>
      <c r="AO25" s="93" t="str">
        <f aca="false">IF(Q25&gt;=9.5,"4.5",IF(Q25&gt;=8.5,"4.0",IF(Q25&gt;=8,"3.5",IF(Q25&gt;=7,"3",IF(Q25&gt;=6.5,"2.5",IF(Q25&gt;=5.5,"2",IF(Q25&gt;=5,"1.5",IF(Q25&gt;=4,"1.0",0))))))))</f>
        <v>2</v>
      </c>
      <c r="AP25" s="105" t="str">
        <f aca="false">IF(R25&gt;=9.5,"4.5",IF(R25&gt;=8.5,"4.0",IF(R25&gt;=8,"3.5",IF(R25&gt;=7,"3",IF(R25&gt;=6.5,"2.5",IF(R25&gt;=5.5,"2",IF(R25&gt;=5,"1.5",IF(R25&gt;=4,"1.0",0))))))))</f>
        <v>2.5</v>
      </c>
      <c r="AQ25" s="93" t="str">
        <f aca="false">IF(S25&gt;=9.5,"4.5",IF(S25&gt;=8.5,"4.0",IF(S25&gt;=8,"3.5",IF(S25&gt;=7,"3",IF(S25&gt;=6.5,"2.5",IF(S25&gt;=5.5,"2",IF(S25&gt;=5,"1.5",IF(S25&gt;=4,"1.0",0))))))))</f>
        <v>3</v>
      </c>
      <c r="AR25" s="93" t="str">
        <f aca="false">IF(T25&gt;=9.5,"4.5",IF(T25&gt;=8.5,"4.0",IF(T25&gt;=8,"3.5",IF(T25&gt;=7,"3",IF(T25&gt;=6.5,"2.5",IF(T25&gt;=5.5,"2",IF(T25&gt;=5,"1.5",IF(T25&gt;=4,"1.0",0))))))))</f>
        <v>2</v>
      </c>
      <c r="AS25" s="93" t="str">
        <f aca="false">IF(U25&gt;=9.5,"4.5",IF(U25&gt;=8.5,"4.0",IF(U25&gt;=8,"3.5",IF(U25&gt;=7,"3",IF(U25&gt;=6.5,"2.5",IF(U25&gt;=5.5,"2",IF(U25&gt;=5,"1.5",IF(U25&gt;=4,"1.0",0))))))))</f>
        <v>2</v>
      </c>
      <c r="AT25" s="93" t="str">
        <f aca="false">IF(V25&gt;=9.5,"4.5",IF(V25&gt;=8.5,"4.0",IF(V25&gt;=8,"3.5",IF(V25&gt;=7,"3",IF(V25&gt;=6.5,"2.5",IF(V25&gt;=5.5,"2",IF(V25&gt;=5,"1.5",IF(V25&gt;=4,"1.0",0))))))))</f>
        <v>3</v>
      </c>
      <c r="AU25" s="93" t="str">
        <f aca="false">IF(W25&gt;=9.5,"4.5",IF(W25&gt;=8.5,"4.0",IF(W25&gt;=8,"3.5",IF(W25&gt;=7,"3",IF(W25&gt;=6.5,"2.5",IF(W25&gt;=5.5,"2",IF(W25&gt;=5,"1.5",IF(W25&gt;=4,"1.0",0))))))))</f>
        <v>2.5</v>
      </c>
      <c r="AV25" s="93" t="str">
        <f aca="false">IF(X25&gt;=9.5,"4.5",IF(X25&gt;=8.5,"4.0",IF(X25&gt;=8,"3.5",IF(X25&gt;=7,"3",IF(X25&gt;=6.5,"2.5",IF(X25&gt;=5.5,"2",IF(X25&gt;=5,"1.5",IF(X25&gt;=4,"1.0",0))))))))</f>
        <v>2</v>
      </c>
      <c r="AW25" s="93" t="str">
        <f aca="false">IF(Y25&gt;=9.5,"4.5",IF(Y25&gt;=8.5,"4.0",IF(Y25&gt;=8,"3.5",IF(Y25&gt;=7,"3",IF(Y25&gt;=6.5,"2.5",IF(Y25&gt;=5.5,"2",IF(Y25&gt;=5,"1.5",IF(Y25&gt;=4,"1.0",0))))))))</f>
        <v>3.5</v>
      </c>
      <c r="AX25" s="94" t="n">
        <f aca="false">(AW25*$Y$6+AV25*$X$6+AU25*$W$6+AT25*$V$6+AS25*$U$6+AR25*$T$6+AQ25*$S$6+AP25*$R$6+AO25*$Q$6+AN25*$P$6+AM25*$O$6)/28</f>
        <v>2.375</v>
      </c>
      <c r="AY25" s="99" t="n">
        <f aca="false">(AW25*$Y$6+AV25*$X$6+AU25*$W$6+AT25*$V$6+AS25*$U$6+AR25*$T$6+AQ25*$S$6+AP25*$R$6+AO25*$Q$6+AN25*$P$6+AM25*$O$6+AB25*$D$6+AC25*$E$6+AD25*$F$6+AE25*$G$6+AF25*$H$6+AG25*$I$6+AH25*$J$6+AI25*$K$6+AJ25*$L$6+AK25*$M$6)/51</f>
        <v>2.20588235294118</v>
      </c>
      <c r="AZ25" s="96" t="str">
        <f aca="false">IF(AX25&gt;3.6,"XuÊt s¾c",IF(AX25&gt;=3.2,"Giái",IF(AX25&gt;=2.5,"Kh¸",IF(AX25&gt;=2,"Trung b×nh",IF(AX25&gt;=1,"YÕu",#NAME?)))))</f>
        <v>Trung b×nh</v>
      </c>
      <c r="BA25" s="97" t="s">
        <v>81</v>
      </c>
      <c r="BB25" s="98"/>
    </row>
    <row r="26" customFormat="false" ht="15.75" hidden="false" customHeight="false" outlineLevel="0" collapsed="false">
      <c r="A26" s="83" t="n">
        <f aca="false">A25+1</f>
        <v>20</v>
      </c>
      <c r="B26" s="11" t="s">
        <v>50</v>
      </c>
      <c r="C26" s="12" t="s">
        <v>27</v>
      </c>
      <c r="D26" s="84" t="n">
        <f aca="false">'[1]CDKT4-MAR'!K29</f>
        <v>7.25</v>
      </c>
      <c r="E26" s="84" t="n">
        <f aca="false">'[1]CDKT4-Thue NN'!J29</f>
        <v>4.7</v>
      </c>
      <c r="F26" s="84" t="n">
        <v>5.5</v>
      </c>
      <c r="G26" s="84" t="n">
        <v>5.7</v>
      </c>
      <c r="H26" s="103" t="n">
        <v>6</v>
      </c>
      <c r="I26" s="84" t="n">
        <v>6.1</v>
      </c>
      <c r="J26" s="84" t="n">
        <v>6.8</v>
      </c>
      <c r="K26" s="84" t="n">
        <v>6.8</v>
      </c>
      <c r="L26" s="84" t="n">
        <v>6.6</v>
      </c>
      <c r="M26" s="84" t="n">
        <v>6.8</v>
      </c>
      <c r="N26" s="85" t="n">
        <f aca="false">(D26*$D$6+E26*$E$6+F26*$F$6+G26*$G$6+H26*$H$6+I26*$I$6+J26*$J$6+K26*$K$6+L26*$L$6+M26*$M$6)/$N$6</f>
        <v>6.23913043478261</v>
      </c>
      <c r="O26" s="86" t="n">
        <f aca="false">'[2]CDKT4-TTCK'!J29</f>
        <v>6</v>
      </c>
      <c r="P26" s="87" t="n">
        <v>5.3</v>
      </c>
      <c r="Q26" s="87" t="n">
        <v>6</v>
      </c>
      <c r="R26" s="106" t="n">
        <v>5</v>
      </c>
      <c r="S26" s="104" t="n">
        <v>7.2</v>
      </c>
      <c r="T26" s="104" t="n">
        <v>3.8</v>
      </c>
      <c r="U26" s="87" t="n">
        <v>7</v>
      </c>
      <c r="V26" s="87" t="n">
        <v>7.2</v>
      </c>
      <c r="W26" s="87" t="n">
        <v>5.7</v>
      </c>
      <c r="X26" s="87" t="n">
        <v>5.8</v>
      </c>
      <c r="Y26" s="87" t="n">
        <v>8.2</v>
      </c>
      <c r="Z26" s="89" t="n">
        <f aca="false">(Y26*$Y$6+X26*$X$6+W26*$W$6+V26*$V$6+U26*$U$6+T26*$T$6+S26*$S$6+R26*$R$6+Q26*$Q$6+P26*$P$6+O26*$O$6)/28</f>
        <v>5.93214285714286</v>
      </c>
      <c r="AA26" s="90" t="n">
        <f aca="false">(Y26*$Y$6+X26*$X$6+W26*$W$6+V26*$V$6+U26*$U$6+T26*$T$6+S26*$S$6+R26*$R$6+Q26*$Q$6+P26*$P$6+O26*$O$6+D26*$D$6+E26*$E$6+F26*$F$6+G26*$G$6+H26*$H$6+I26*$I$6+J26*$J$6+K26*$K$6+L26*$L$6+M26*$M$6)/51</f>
        <v>6.07058823529412</v>
      </c>
      <c r="AB26" s="91" t="str">
        <f aca="false">'CDKT4-K5 KY 1'!O26</f>
        <v>3</v>
      </c>
      <c r="AC26" s="91" t="str">
        <f aca="false">'CDKT4-K5 KY 1'!P26</f>
        <v>1.0</v>
      </c>
      <c r="AD26" s="91" t="str">
        <f aca="false">'CDKT4-K5 KY 1'!Q26</f>
        <v>2</v>
      </c>
      <c r="AE26" s="91" t="str">
        <f aca="false">'CDKT4-K5 KY 1'!R26</f>
        <v>2</v>
      </c>
      <c r="AF26" s="91" t="str">
        <f aca="false">'CDKT4-K5 KY 1'!S26</f>
        <v>2</v>
      </c>
      <c r="AG26" s="91" t="str">
        <f aca="false">'CDKT4-K5 KY 1'!T26</f>
        <v>2</v>
      </c>
      <c r="AH26" s="91" t="str">
        <f aca="false">'CDKT4-K5 KY 1'!U26</f>
        <v>2.5</v>
      </c>
      <c r="AI26" s="91" t="str">
        <f aca="false">'CDKT4-K5 KY 1'!V26</f>
        <v>2.5</v>
      </c>
      <c r="AJ26" s="91" t="str">
        <f aca="false">'CDKT4-K5 KY 1'!W26</f>
        <v>2.5</v>
      </c>
      <c r="AK26" s="91" t="str">
        <f aca="false">'CDKT4-K5 KY 1'!X26</f>
        <v>2.5</v>
      </c>
      <c r="AL26" s="92" t="n">
        <f aca="false">'CDKT4-K5 KY 1'!Y26</f>
        <v>2.19565217391304</v>
      </c>
      <c r="AM26" s="93" t="str">
        <f aca="false">IF(O26&gt;=9.5,"4.5",IF(O26&gt;=8.5,"4.0",IF(O26&gt;=8,"3.5",IF(O26&gt;=7,"3",IF(O26&gt;=6.5,"2.5",IF(O26&gt;=5.5,"2",IF(O26&gt;=5,"1.5",IF(O26&gt;=4,"1.0",0))))))))</f>
        <v>2</v>
      </c>
      <c r="AN26" s="93" t="str">
        <f aca="false">IF(P26&gt;=9.5,"4.5",IF(P26&gt;=8.5,"4.0",IF(P26&gt;=8,"3.5",IF(P26&gt;=7,"3",IF(P26&gt;=6.5,"2.5",IF(P26&gt;=5.5,"2",IF(P26&gt;=5,"1.5",IF(P26&gt;=4,"1.0",0))))))))</f>
        <v>1.5</v>
      </c>
      <c r="AO26" s="93" t="str">
        <f aca="false">IF(Q26&gt;=9.5,"4.5",IF(Q26&gt;=8.5,"4.0",IF(Q26&gt;=8,"3.5",IF(Q26&gt;=7,"3",IF(Q26&gt;=6.5,"2.5",IF(Q26&gt;=5.5,"2",IF(Q26&gt;=5,"1.5",IF(Q26&gt;=4,"1.0",0))))))))</f>
        <v>2</v>
      </c>
      <c r="AP26" s="105" t="str">
        <f aca="false">IF(R26&gt;=9.5,"4.5",IF(R26&gt;=8.5,"4.0",IF(R26&gt;=8,"3.5",IF(R26&gt;=7,"3",IF(R26&gt;=6.5,"2.5",IF(R26&gt;=5.5,"2",IF(R26&gt;=5,"1.5",IF(R26&gt;=4,"1.0",0))))))))</f>
        <v>1.5</v>
      </c>
      <c r="AQ26" s="93" t="str">
        <f aca="false">IF(S26&gt;=9.5,"4.5",IF(S26&gt;=8.5,"4.0",IF(S26&gt;=8,"3.5",IF(S26&gt;=7,"3",IF(S26&gt;=6.5,"2.5",IF(S26&gt;=5.5,"2",IF(S26&gt;=5,"1.5",IF(S26&gt;=4,"1.0",0))))))))</f>
        <v>3</v>
      </c>
      <c r="AR26" s="93" t="n">
        <f aca="false">IF(T26&gt;=9.5,"4.5",IF(T26&gt;=8.5,"4.0",IF(T26&gt;=8,"3.5",IF(T26&gt;=7,"3",IF(T26&gt;=6.5,"2.5",IF(T26&gt;=5.5,"2",IF(T26&gt;=5,"1.5",IF(T26&gt;=4,"1.0",0))))))))</f>
        <v>0</v>
      </c>
      <c r="AS26" s="93" t="str">
        <f aca="false">IF(U26&gt;=9.5,"4.5",IF(U26&gt;=8.5,"4.0",IF(U26&gt;=8,"3.5",IF(U26&gt;=7,"3",IF(U26&gt;=6.5,"2.5",IF(U26&gt;=5.5,"2",IF(U26&gt;=5,"1.5",IF(U26&gt;=4,"1.0",0))))))))</f>
        <v>3</v>
      </c>
      <c r="AT26" s="93" t="str">
        <f aca="false">IF(V26&gt;=9.5,"4.5",IF(V26&gt;=8.5,"4.0",IF(V26&gt;=8,"3.5",IF(V26&gt;=7,"3",IF(V26&gt;=6.5,"2.5",IF(V26&gt;=5.5,"2",IF(V26&gt;=5,"1.5",IF(V26&gt;=4,"1.0",0))))))))</f>
        <v>3</v>
      </c>
      <c r="AU26" s="93" t="str">
        <f aca="false">IF(W26&gt;=9.5,"4.5",IF(W26&gt;=8.5,"4.0",IF(W26&gt;=8,"3.5",IF(W26&gt;=7,"3",IF(W26&gt;=6.5,"2.5",IF(W26&gt;=5.5,"2",IF(W26&gt;=5,"1.5",IF(W26&gt;=4,"1.0",0))))))))</f>
        <v>2</v>
      </c>
      <c r="AV26" s="93" t="str">
        <f aca="false">IF(X26&gt;=9.5,"4.5",IF(X26&gt;=8.5,"4.0",IF(X26&gt;=8,"3.5",IF(X26&gt;=7,"3",IF(X26&gt;=6.5,"2.5",IF(X26&gt;=5.5,"2",IF(X26&gt;=5,"1.5",IF(X26&gt;=4,"1.0",0))))))))</f>
        <v>2</v>
      </c>
      <c r="AW26" s="93" t="str">
        <f aca="false">IF(Y26&gt;=9.5,"4.5",IF(Y26&gt;=8.5,"4.0",IF(Y26&gt;=8,"3.5",IF(Y26&gt;=7,"3",IF(Y26&gt;=6.5,"2.5",IF(Y26&gt;=5.5,"2",IF(Y26&gt;=5,"1.5",IF(Y26&gt;=4,"1.0",0))))))))</f>
        <v>3.5</v>
      </c>
      <c r="AX26" s="94" t="n">
        <f aca="false">(AW26*$Y$6+AV26*$X$6+AU26*$W$6+AT26*$V$6+AS26*$U$6+AR26*$T$6+AQ26*$S$6+AP26*$R$6+AO26*$Q$6+AN26*$P$6+AM26*$O$6)/28</f>
        <v>2</v>
      </c>
      <c r="AY26" s="99" t="n">
        <f aca="false">(AW26*$Y$6+AV26*$X$6+AU26*$W$6+AT26*$V$6+AS26*$U$6+AR26*$T$6+AQ26*$S$6+AP26*$R$6+AO26*$Q$6+AN26*$P$6+AM26*$O$6+AB26*$D$6+AC26*$E$6+AD26*$F$6+AE26*$G$6+AF26*$H$6+AG26*$I$6+AH26*$J$6+AI26*$K$6+AJ26*$L$6+AK26*$M$6)/51</f>
        <v>2.08823529411765</v>
      </c>
      <c r="AZ26" s="96" t="str">
        <f aca="false">IF(AX26&gt;3.6,"XuÊt s¾c",IF(AX26&gt;=3.2,"Giái",IF(AX26&gt;=2.5,"Kh¸",IF(AX26&gt;=2,"Trung b×nh",IF(AX26&gt;=1,"YÕu",#NAME?)))))</f>
        <v>Trung b×nh</v>
      </c>
      <c r="BA26" s="97" t="s">
        <v>81</v>
      </c>
      <c r="BB26" s="98"/>
    </row>
    <row r="27" customFormat="false" ht="15.75" hidden="false" customHeight="false" outlineLevel="0" collapsed="false">
      <c r="A27" s="83" t="n">
        <f aca="false">A26+1</f>
        <v>21</v>
      </c>
      <c r="B27" s="11" t="s">
        <v>26</v>
      </c>
      <c r="C27" s="12" t="s">
        <v>27</v>
      </c>
      <c r="D27" s="84" t="n">
        <f aca="false">'[1]CDKT4-MAR'!K30</f>
        <v>6.5</v>
      </c>
      <c r="E27" s="84" t="n">
        <f aca="false">'[1]CDKT4-Thue NN'!J30</f>
        <v>4.2</v>
      </c>
      <c r="F27" s="84" t="n">
        <v>4.7</v>
      </c>
      <c r="G27" s="84" t="n">
        <v>5.2</v>
      </c>
      <c r="H27" s="103" t="n">
        <v>4.5</v>
      </c>
      <c r="I27" s="84" t="n">
        <v>3.5</v>
      </c>
      <c r="J27" s="84" t="n">
        <v>5.2</v>
      </c>
      <c r="K27" s="84" t="n">
        <v>6.7</v>
      </c>
      <c r="L27" s="84" t="n">
        <v>6.6</v>
      </c>
      <c r="M27" s="84" t="n">
        <v>7.9</v>
      </c>
      <c r="N27" s="85" t="n">
        <f aca="false">(D27*$D$6+E27*$E$6+F27*$F$6+G27*$G$6+H27*$H$6+I27*$I$6+J27*$J$6+K27*$K$6+L27*$L$6+M27*$M$6)/$N$6</f>
        <v>5.31304347826087</v>
      </c>
      <c r="O27" s="86" t="n">
        <f aca="false">'[2]CDKT4-TTCK'!J30</f>
        <v>4.1</v>
      </c>
      <c r="P27" s="87" t="n">
        <v>4</v>
      </c>
      <c r="Q27" s="87" t="n">
        <v>5</v>
      </c>
      <c r="R27" s="88" t="n">
        <v>4</v>
      </c>
      <c r="S27" s="104" t="n">
        <v>5.1</v>
      </c>
      <c r="T27" s="104" t="n">
        <v>5.6</v>
      </c>
      <c r="U27" s="87" t="n">
        <v>6.8</v>
      </c>
      <c r="V27" s="87" t="n">
        <v>7.2</v>
      </c>
      <c r="W27" s="87" t="n">
        <v>4.1</v>
      </c>
      <c r="X27" s="87" t="n">
        <v>5.3</v>
      </c>
      <c r="Y27" s="87" t="n">
        <v>8.2</v>
      </c>
      <c r="Z27" s="89" t="n">
        <f aca="false">(Y27*$Y$6+X27*$X$6+W27*$W$6+V27*$V$6+U27*$U$6+T27*$T$6+S27*$S$6+R27*$R$6+Q27*$Q$6+P27*$P$6+O27*$O$6)/28</f>
        <v>5.26071428571429</v>
      </c>
      <c r="AA27" s="90" t="n">
        <f aca="false">(Y27*$Y$6+X27*$X$6+W27*$W$6+V27*$V$6+U27*$U$6+T27*$T$6+S27*$S$6+R27*$R$6+Q27*$Q$6+P27*$P$6+O27*$O$6+D27*$D$6+E27*$E$6+F27*$F$6+G27*$G$6+H27*$H$6+I27*$I$6+J27*$J$6+K27*$K$6+L27*$L$6+M27*$M$6)/51</f>
        <v>5.2843137254902</v>
      </c>
      <c r="AB27" s="91" t="str">
        <f aca="false">'CDKT4-K5 KY 1'!O27</f>
        <v>2.5</v>
      </c>
      <c r="AC27" s="91" t="str">
        <f aca="false">'CDKT4-K5 KY 1'!P27</f>
        <v>1.0</v>
      </c>
      <c r="AD27" s="91" t="str">
        <f aca="false">'CDKT4-K5 KY 1'!Q27</f>
        <v>1.0</v>
      </c>
      <c r="AE27" s="91" t="str">
        <f aca="false">'CDKT4-K5 KY 1'!R27</f>
        <v>1.5</v>
      </c>
      <c r="AF27" s="91" t="str">
        <f aca="false">'CDKT4-K5 KY 1'!S27</f>
        <v>1.0</v>
      </c>
      <c r="AG27" s="91" t="n">
        <f aca="false">'CDKT4-K5 KY 1'!T27</f>
        <v>0</v>
      </c>
      <c r="AH27" s="91" t="str">
        <f aca="false">'CDKT4-K5 KY 1'!U27</f>
        <v>1.5</v>
      </c>
      <c r="AI27" s="91" t="str">
        <f aca="false">'CDKT4-K5 KY 1'!V27</f>
        <v>2.5</v>
      </c>
      <c r="AJ27" s="91" t="str">
        <f aca="false">'CDKT4-K5 KY 1'!W27</f>
        <v>2.5</v>
      </c>
      <c r="AK27" s="91" t="str">
        <f aca="false">'CDKT4-K5 KY 1'!X27</f>
        <v>3</v>
      </c>
      <c r="AL27" s="92" t="n">
        <f aca="false">'CDKT4-K5 KY 1'!Y27</f>
        <v>1.5</v>
      </c>
      <c r="AM27" s="93" t="str">
        <f aca="false">IF(O27&gt;=9.5,"4.5",IF(O27&gt;=8.5,"4.0",IF(O27&gt;=8,"3.5",IF(O27&gt;=7,"3",IF(O27&gt;=6.5,"2.5",IF(O27&gt;=5.5,"2",IF(O27&gt;=5,"1.5",IF(O27&gt;=4,"1.0",0))))))))</f>
        <v>1.0</v>
      </c>
      <c r="AN27" s="93" t="str">
        <f aca="false">IF(P27&gt;=9.5,"4.5",IF(P27&gt;=8.5,"4.0",IF(P27&gt;=8,"3.5",IF(P27&gt;=7,"3",IF(P27&gt;=6.5,"2.5",IF(P27&gt;=5.5,"2",IF(P27&gt;=5,"1.5",IF(P27&gt;=4,"1.0",0))))))))</f>
        <v>1.0</v>
      </c>
      <c r="AO27" s="93" t="str">
        <f aca="false">IF(Q27&gt;=9.5,"4.5",IF(Q27&gt;=8.5,"4.0",IF(Q27&gt;=8,"3.5",IF(Q27&gt;=7,"3",IF(Q27&gt;=6.5,"2.5",IF(Q27&gt;=5.5,"2",IF(Q27&gt;=5,"1.5",IF(Q27&gt;=4,"1.0",0))))))))</f>
        <v>1.5</v>
      </c>
      <c r="AP27" s="105" t="str">
        <f aca="false">IF(R27&gt;=9.5,"4.5",IF(R27&gt;=8.5,"4.0",IF(R27&gt;=8,"3.5",IF(R27&gt;=7,"3",IF(R27&gt;=6.5,"2.5",IF(R27&gt;=5.5,"2",IF(R27&gt;=5,"1.5",IF(R27&gt;=4,"1.0",0))))))))</f>
        <v>1.0</v>
      </c>
      <c r="AQ27" s="93" t="str">
        <f aca="false">IF(S27&gt;=9.5,"4.5",IF(S27&gt;=8.5,"4.0",IF(S27&gt;=8,"3.5",IF(S27&gt;=7,"3",IF(S27&gt;=6.5,"2.5",IF(S27&gt;=5.5,"2",IF(S27&gt;=5,"1.5",IF(S27&gt;=4,"1.0",0))))))))</f>
        <v>1.5</v>
      </c>
      <c r="AR27" s="93" t="str">
        <f aca="false">IF(T27&gt;=9.5,"4.5",IF(T27&gt;=8.5,"4.0",IF(T27&gt;=8,"3.5",IF(T27&gt;=7,"3",IF(T27&gt;=6.5,"2.5",IF(T27&gt;=5.5,"2",IF(T27&gt;=5,"1.5",IF(T27&gt;=4,"1.0",0))))))))</f>
        <v>2</v>
      </c>
      <c r="AS27" s="93" t="str">
        <f aca="false">IF(U27&gt;=9.5,"4.5",IF(U27&gt;=8.5,"4.0",IF(U27&gt;=8,"3.5",IF(U27&gt;=7,"3",IF(U27&gt;=6.5,"2.5",IF(U27&gt;=5.5,"2",IF(U27&gt;=5,"1.5",IF(U27&gt;=4,"1.0",0))))))))</f>
        <v>2.5</v>
      </c>
      <c r="AT27" s="93" t="str">
        <f aca="false">IF(V27&gt;=9.5,"4.5",IF(V27&gt;=8.5,"4.0",IF(V27&gt;=8,"3.5",IF(V27&gt;=7,"3",IF(V27&gt;=6.5,"2.5",IF(V27&gt;=5.5,"2",IF(V27&gt;=5,"1.5",IF(V27&gt;=4,"1.0",0))))))))</f>
        <v>3</v>
      </c>
      <c r="AU27" s="93" t="str">
        <f aca="false">IF(W27&gt;=9.5,"4.5",IF(W27&gt;=8.5,"4.0",IF(W27&gt;=8,"3.5",IF(W27&gt;=7,"3",IF(W27&gt;=6.5,"2.5",IF(W27&gt;=5.5,"2",IF(W27&gt;=5,"1.5",IF(W27&gt;=4,"1.0",0))))))))</f>
        <v>1.0</v>
      </c>
      <c r="AV27" s="93" t="str">
        <f aca="false">IF(X27&gt;=9.5,"4.5",IF(X27&gt;=8.5,"4.0",IF(X27&gt;=8,"3.5",IF(X27&gt;=7,"3",IF(X27&gt;=6.5,"2.5",IF(X27&gt;=5.5,"2",IF(X27&gt;=5,"1.5",IF(X27&gt;=4,"1.0",0))))))))</f>
        <v>1.5</v>
      </c>
      <c r="AW27" s="93" t="str">
        <f aca="false">IF(Y27&gt;=9.5,"4.5",IF(Y27&gt;=8.5,"4.0",IF(Y27&gt;=8,"3.5",IF(Y27&gt;=7,"3",IF(Y27&gt;=6.5,"2.5",IF(Y27&gt;=5.5,"2",IF(Y27&gt;=5,"1.5",IF(Y27&gt;=4,"1.0",0))))))))</f>
        <v>3.5</v>
      </c>
      <c r="AX27" s="94" t="n">
        <f aca="false">(AW27*$Y$6+AV27*$X$6+AU27*$W$6+AT27*$V$6+AS27*$U$6+AR27*$T$6+AQ27*$S$6+AP27*$R$6+AO27*$Q$6+AN27*$P$6+AM27*$O$6)/28</f>
        <v>1.69642857142857</v>
      </c>
      <c r="AY27" s="95" t="n">
        <f aca="false">(AW27*$Y$6+AV27*$X$6+AU27*$W$6+AT27*$V$6+AS27*$U$6+AR27*$T$6+AQ27*$S$6+AP27*$R$6+AO27*$Q$6+AN27*$P$6+AM27*$O$6+AB27*$D$6+AC27*$E$6+AD27*$F$6+AE27*$G$6+AF27*$H$6+AG27*$I$6+AH27*$J$6+AI27*$K$6+AJ27*$L$6+AK27*$M$6)/51</f>
        <v>1.6078431372549</v>
      </c>
      <c r="AZ27" s="96" t="str">
        <f aca="false">IF(AX27&gt;3.6,"XuÊt s¾c",IF(AX27&gt;=3.2,"Giái",IF(AX27&gt;=2.5,"Kh¸",IF(AX27&gt;=2,"Trung b×nh",IF(AX27&gt;=1,"YÕu",#NAME?)))))</f>
        <v>YÕu</v>
      </c>
      <c r="BA27" s="97" t="s">
        <v>81</v>
      </c>
      <c r="BB27" s="98"/>
    </row>
    <row r="28" customFormat="false" ht="15.75" hidden="false" customHeight="false" outlineLevel="0" collapsed="false">
      <c r="A28" s="83" t="n">
        <f aca="false">A27+1</f>
        <v>22</v>
      </c>
      <c r="B28" s="11" t="s">
        <v>99</v>
      </c>
      <c r="C28" s="12" t="s">
        <v>27</v>
      </c>
      <c r="D28" s="84" t="n">
        <f aca="false">'[1]CDKT4-MAR'!K31</f>
        <v>7.15</v>
      </c>
      <c r="E28" s="84" t="n">
        <f aca="false">'[1]CDKT4-Thue NN'!J31</f>
        <v>7.6</v>
      </c>
      <c r="F28" s="84" t="n">
        <v>6.5</v>
      </c>
      <c r="G28" s="84" t="n">
        <v>7.6</v>
      </c>
      <c r="H28" s="103" t="n">
        <v>6.6</v>
      </c>
      <c r="I28" s="84" t="n">
        <v>7.3</v>
      </c>
      <c r="J28" s="84" t="n">
        <v>7.4</v>
      </c>
      <c r="K28" s="84" t="n">
        <v>7.1</v>
      </c>
      <c r="L28" s="84" t="n">
        <v>6.3</v>
      </c>
      <c r="M28" s="84" t="n">
        <v>6.6</v>
      </c>
      <c r="N28" s="85" t="n">
        <f aca="false">(D28*$D$6+E28*$E$6+F28*$F$6+G28*$G$6+H28*$H$6+I28*$I$6+J28*$J$6+K28*$K$6+L28*$L$6+M28*$M$6)/$N$6</f>
        <v>7.05652173913043</v>
      </c>
      <c r="O28" s="86" t="n">
        <f aca="false">'[2]CDKT4-TTCK'!J31</f>
        <v>8.2</v>
      </c>
      <c r="P28" s="87" t="n">
        <v>8.4</v>
      </c>
      <c r="Q28" s="87" t="n">
        <v>6.5</v>
      </c>
      <c r="R28" s="88" t="n">
        <v>7</v>
      </c>
      <c r="S28" s="104" t="n">
        <v>7</v>
      </c>
      <c r="T28" s="104" t="n">
        <v>7.4</v>
      </c>
      <c r="U28" s="87" t="n">
        <v>6.8</v>
      </c>
      <c r="V28" s="87" t="n">
        <v>8.1</v>
      </c>
      <c r="W28" s="87" t="n">
        <v>7.9</v>
      </c>
      <c r="X28" s="87" t="n">
        <v>7.1</v>
      </c>
      <c r="Y28" s="87" t="n">
        <v>8.2</v>
      </c>
      <c r="Z28" s="89" t="n">
        <f aca="false">(Y28*$Y$6+X28*$X$6+W28*$W$6+V28*$V$6+U28*$U$6+T28*$T$6+S28*$S$6+R28*$R$6+Q28*$Q$6+P28*$P$6+O28*$O$6)/28</f>
        <v>7.45714285714286</v>
      </c>
      <c r="AA28" s="90" t="n">
        <f aca="false">(Y28*$Y$6+X28*$X$6+W28*$W$6+V28*$V$6+U28*$U$6+T28*$T$6+S28*$S$6+R28*$R$6+Q28*$Q$6+P28*$P$6+O28*$O$6+D28*$D$6+E28*$E$6+F28*$F$6+G28*$G$6+H28*$H$6+I28*$I$6+J28*$J$6+K28*$K$6+L28*$L$6+M28*$M$6)/51</f>
        <v>7.27647058823529</v>
      </c>
      <c r="AB28" s="91" t="str">
        <f aca="false">'CDKT4-K5 KY 1'!O28</f>
        <v>3</v>
      </c>
      <c r="AC28" s="91" t="str">
        <f aca="false">'CDKT4-K5 KY 1'!P28</f>
        <v>3</v>
      </c>
      <c r="AD28" s="91" t="str">
        <f aca="false">'CDKT4-K5 KY 1'!Q28</f>
        <v>2.5</v>
      </c>
      <c r="AE28" s="91" t="str">
        <f aca="false">'CDKT4-K5 KY 1'!R28</f>
        <v>3</v>
      </c>
      <c r="AF28" s="91" t="str">
        <f aca="false">'CDKT4-K5 KY 1'!S28</f>
        <v>2.5</v>
      </c>
      <c r="AG28" s="91" t="str">
        <f aca="false">'CDKT4-K5 KY 1'!T28</f>
        <v>3</v>
      </c>
      <c r="AH28" s="91" t="str">
        <f aca="false">'CDKT4-K5 KY 1'!U28</f>
        <v>3</v>
      </c>
      <c r="AI28" s="91" t="str">
        <f aca="false">'CDKT4-K5 KY 1'!V28</f>
        <v>3</v>
      </c>
      <c r="AJ28" s="91" t="str">
        <f aca="false">'CDKT4-K5 KY 1'!W28</f>
        <v>2</v>
      </c>
      <c r="AK28" s="91" t="str">
        <f aca="false">'CDKT4-K5 KY 1'!X28</f>
        <v>2.5</v>
      </c>
      <c r="AL28" s="92" t="n">
        <f aca="false">'CDKT4-K5 KY 1'!Y28</f>
        <v>2.78260869565217</v>
      </c>
      <c r="AM28" s="93" t="str">
        <f aca="false">IF(O28&gt;=9.5,"4.5",IF(O28&gt;=8.5,"4.0",IF(O28&gt;=8,"3.5",IF(O28&gt;=7,"3",IF(O28&gt;=6.5,"2.5",IF(O28&gt;=5.5,"2",IF(O28&gt;=5,"1.5",IF(O28&gt;=4,"1.0",0))))))))</f>
        <v>3.5</v>
      </c>
      <c r="AN28" s="93" t="str">
        <f aca="false">IF(P28&gt;=9.5,"4.5",IF(P28&gt;=8.5,"4.0",IF(P28&gt;=8,"3.5",IF(P28&gt;=7,"3",IF(P28&gt;=6.5,"2.5",IF(P28&gt;=5.5,"2",IF(P28&gt;=5,"1.5",IF(P28&gt;=4,"1.0",0))))))))</f>
        <v>3.5</v>
      </c>
      <c r="AO28" s="93" t="str">
        <f aca="false">IF(Q28&gt;=9.5,"4.5",IF(Q28&gt;=8.5,"4.0",IF(Q28&gt;=8,"3.5",IF(Q28&gt;=7,"3",IF(Q28&gt;=6.5,"2.5",IF(Q28&gt;=5.5,"2",IF(Q28&gt;=5,"1.5",IF(Q28&gt;=4,"1.0",0))))))))</f>
        <v>2.5</v>
      </c>
      <c r="AP28" s="105" t="str">
        <f aca="false">IF(R28&gt;=9.5,"4.5",IF(R28&gt;=8.5,"4.0",IF(R28&gt;=8,"3.5",IF(R28&gt;=7,"3",IF(R28&gt;=6.5,"2.5",IF(R28&gt;=5.5,"2",IF(R28&gt;=5,"1.5",IF(R28&gt;=4,"1.0",0))))))))</f>
        <v>3</v>
      </c>
      <c r="AQ28" s="93" t="str">
        <f aca="false">IF(S28&gt;=9.5,"4.5",IF(S28&gt;=8.5,"4.0",IF(S28&gt;=8,"3.5",IF(S28&gt;=7,"3",IF(S28&gt;=6.5,"2.5",IF(S28&gt;=5.5,"2",IF(S28&gt;=5,"1.5",IF(S28&gt;=4,"1.0",0))))))))</f>
        <v>3</v>
      </c>
      <c r="AR28" s="93" t="str">
        <f aca="false">IF(T28&gt;=9.5,"4.5",IF(T28&gt;=8.5,"4.0",IF(T28&gt;=8,"3.5",IF(T28&gt;=7,"3",IF(T28&gt;=6.5,"2.5",IF(T28&gt;=5.5,"2",IF(T28&gt;=5,"1.5",IF(T28&gt;=4,"1.0",0))))))))</f>
        <v>3</v>
      </c>
      <c r="AS28" s="93" t="str">
        <f aca="false">IF(U28&gt;=9.5,"4.5",IF(U28&gt;=8.5,"4.0",IF(U28&gt;=8,"3.5",IF(U28&gt;=7,"3",IF(U28&gt;=6.5,"2.5",IF(U28&gt;=5.5,"2",IF(U28&gt;=5,"1.5",IF(U28&gt;=4,"1.0",0))))))))</f>
        <v>2.5</v>
      </c>
      <c r="AT28" s="93" t="str">
        <f aca="false">IF(V28&gt;=9.5,"4.5",IF(V28&gt;=8.5,"4.0",IF(V28&gt;=8,"3.5",IF(V28&gt;=7,"3",IF(V28&gt;=6.5,"2.5",IF(V28&gt;=5.5,"2",IF(V28&gt;=5,"1.5",IF(V28&gt;=4,"1.0",0))))))))</f>
        <v>3.5</v>
      </c>
      <c r="AU28" s="93" t="str">
        <f aca="false">IF(W28&gt;=9.5,"4.5",IF(W28&gt;=8.5,"4.0",IF(W28&gt;=8,"3.5",IF(W28&gt;=7,"3",IF(W28&gt;=6.5,"2.5",IF(W28&gt;=5.5,"2",IF(W28&gt;=5,"1.5",IF(W28&gt;=4,"1.0",0))))))))</f>
        <v>3</v>
      </c>
      <c r="AV28" s="93" t="str">
        <f aca="false">IF(X28&gt;=9.5,"4.5",IF(X28&gt;=8.5,"4.0",IF(X28&gt;=8,"3.5",IF(X28&gt;=7,"3",IF(X28&gt;=6.5,"2.5",IF(X28&gt;=5.5,"2",IF(X28&gt;=5,"1.5",IF(X28&gt;=4,"1.0",0))))))))</f>
        <v>3</v>
      </c>
      <c r="AW28" s="93" t="str">
        <f aca="false">IF(Y28&gt;=9.5,"4.5",IF(Y28&gt;=8.5,"4.0",IF(Y28&gt;=8,"3.5",IF(Y28&gt;=7,"3",IF(Y28&gt;=6.5,"2.5",IF(Y28&gt;=5.5,"2",IF(Y28&gt;=5,"1.5",IF(Y28&gt;=4,"1.0",0))))))))</f>
        <v>3.5</v>
      </c>
      <c r="AX28" s="94" t="n">
        <f aca="false">(AW28*$Y$6+AV28*$X$6+AU28*$W$6+AT28*$V$6+AS28*$U$6+AR28*$T$6+AQ28*$S$6+AP28*$R$6+AO28*$Q$6+AN28*$P$6+AM28*$O$6)/28</f>
        <v>3.07142857142857</v>
      </c>
      <c r="AY28" s="99" t="n">
        <f aca="false">(AW28*$Y$6+AV28*$X$6+AU28*$W$6+AT28*$V$6+AS28*$U$6+AR28*$T$6+AQ28*$S$6+AP28*$R$6+AO28*$Q$6+AN28*$P$6+AM28*$O$6+AB28*$D$6+AC28*$E$6+AD28*$F$6+AE28*$G$6+AF28*$H$6+AG28*$I$6+AH28*$J$6+AI28*$K$6+AJ28*$L$6+AK28*$M$6)/51</f>
        <v>2.94117647058824</v>
      </c>
      <c r="AZ28" s="96" t="str">
        <f aca="false">IF(AX28&gt;3.6,"XuÊt s¾c",IF(AX28&gt;=3.2,"Giái",IF(AX28&gt;=2.5,"Kh¸",IF(AX28&gt;=2,"Trung b×nh",IF(AX28&gt;=1,"YÕu",#NAME?)))))</f>
        <v>Kh¸</v>
      </c>
      <c r="BA28" s="97" t="s">
        <v>81</v>
      </c>
      <c r="BB28" s="98"/>
    </row>
    <row r="29" customFormat="false" ht="15.75" hidden="false" customHeight="false" outlineLevel="0" collapsed="false">
      <c r="A29" s="83" t="n">
        <f aca="false">A28+1</f>
        <v>23</v>
      </c>
      <c r="B29" s="11" t="s">
        <v>100</v>
      </c>
      <c r="C29" s="12" t="s">
        <v>101</v>
      </c>
      <c r="D29" s="84" t="n">
        <f aca="false">'[1]CDKT4-MAR'!K32</f>
        <v>7.35</v>
      </c>
      <c r="E29" s="84" t="n">
        <f aca="false">'[1]CDKT4-Thue NN'!J32</f>
        <v>7</v>
      </c>
      <c r="F29" s="84" t="n">
        <v>6.5</v>
      </c>
      <c r="G29" s="84" t="n">
        <v>5.7</v>
      </c>
      <c r="H29" s="103" t="n">
        <v>6.6</v>
      </c>
      <c r="I29" s="84" t="n">
        <v>5.2</v>
      </c>
      <c r="J29" s="84" t="n">
        <v>7.3</v>
      </c>
      <c r="K29" s="84" t="n">
        <v>6.9</v>
      </c>
      <c r="L29" s="84" t="n">
        <v>7.2</v>
      </c>
      <c r="M29" s="84" t="n">
        <v>6.9</v>
      </c>
      <c r="N29" s="85" t="n">
        <f aca="false">(D29*$D$6+E29*$E$6+F29*$F$6+G29*$G$6+H29*$H$6+I29*$I$6+J29*$J$6+K29*$K$6+L29*$L$6+M29*$M$6)/$N$6</f>
        <v>6.56521739130435</v>
      </c>
      <c r="O29" s="86" t="n">
        <f aca="false">'[2]CDKT4-TTCK'!J32</f>
        <v>7.4</v>
      </c>
      <c r="P29" s="87" t="n">
        <v>5.8</v>
      </c>
      <c r="Q29" s="87" t="n">
        <v>7.2</v>
      </c>
      <c r="R29" s="88" t="n">
        <v>4.4</v>
      </c>
      <c r="S29" s="104" t="n">
        <v>6.7</v>
      </c>
      <c r="T29" s="104" t="n">
        <v>6.1</v>
      </c>
      <c r="U29" s="87" t="n">
        <v>6.4</v>
      </c>
      <c r="V29" s="87" t="n">
        <v>7.2</v>
      </c>
      <c r="W29" s="87" t="n">
        <v>6.6</v>
      </c>
      <c r="X29" s="87" t="n">
        <v>6.7</v>
      </c>
      <c r="Y29" s="87" t="n">
        <v>8.2</v>
      </c>
      <c r="Z29" s="89" t="n">
        <f aca="false">(Y29*$Y$6+X29*$X$6+W29*$W$6+V29*$V$6+U29*$U$6+T29*$T$6+S29*$S$6+R29*$R$6+Q29*$Q$6+P29*$P$6+O29*$O$6)/28</f>
        <v>6.46428571428571</v>
      </c>
      <c r="AA29" s="90" t="n">
        <f aca="false">(Y29*$Y$6+X29*$X$6+W29*$W$6+V29*$V$6+U29*$U$6+T29*$T$6+S29*$S$6+R29*$R$6+Q29*$Q$6+P29*$P$6+O29*$O$6+D29*$D$6+E29*$E$6+F29*$F$6+G29*$G$6+H29*$H$6+I29*$I$6+J29*$J$6+K29*$K$6+L29*$L$6+M29*$M$6)/51</f>
        <v>6.50980392156863</v>
      </c>
      <c r="AB29" s="91" t="str">
        <f aca="false">'CDKT4-K5 KY 1'!O29</f>
        <v>3</v>
      </c>
      <c r="AC29" s="91" t="str">
        <f aca="false">'CDKT4-K5 KY 1'!P29</f>
        <v>3</v>
      </c>
      <c r="AD29" s="91" t="str">
        <f aca="false">'CDKT4-K5 KY 1'!Q29</f>
        <v>2.5</v>
      </c>
      <c r="AE29" s="91" t="str">
        <f aca="false">'CDKT4-K5 KY 1'!R29</f>
        <v>2</v>
      </c>
      <c r="AF29" s="91" t="str">
        <f aca="false">'CDKT4-K5 KY 1'!S29</f>
        <v>2.5</v>
      </c>
      <c r="AG29" s="91" t="str">
        <f aca="false">'CDKT4-K5 KY 1'!T29</f>
        <v>1.5</v>
      </c>
      <c r="AH29" s="91" t="str">
        <f aca="false">'CDKT4-K5 KY 1'!U29</f>
        <v>3</v>
      </c>
      <c r="AI29" s="91" t="str">
        <f aca="false">'CDKT4-K5 KY 1'!V29</f>
        <v>2.5</v>
      </c>
      <c r="AJ29" s="91" t="str">
        <f aca="false">'CDKT4-K5 KY 1'!W29</f>
        <v>3</v>
      </c>
      <c r="AK29" s="91" t="str">
        <f aca="false">'CDKT4-K5 KY 1'!X29</f>
        <v>2.5</v>
      </c>
      <c r="AL29" s="92" t="n">
        <f aca="false">'CDKT4-K5 KY 1'!Y29</f>
        <v>2.47826086956522</v>
      </c>
      <c r="AM29" s="93" t="str">
        <f aca="false">IF(O29&gt;=9.5,"4.5",IF(O29&gt;=8.5,"4.0",IF(O29&gt;=8,"3.5",IF(O29&gt;=7,"3",IF(O29&gt;=6.5,"2.5",IF(O29&gt;=5.5,"2",IF(O29&gt;=5,"1.5",IF(O29&gt;=4,"1.0",0))))))))</f>
        <v>3</v>
      </c>
      <c r="AN29" s="93" t="str">
        <f aca="false">IF(P29&gt;=9.5,"4.5",IF(P29&gt;=8.5,"4.0",IF(P29&gt;=8,"3.5",IF(P29&gt;=7,"3",IF(P29&gt;=6.5,"2.5",IF(P29&gt;=5.5,"2",IF(P29&gt;=5,"1.5",IF(P29&gt;=4,"1.0",0))))))))</f>
        <v>2</v>
      </c>
      <c r="AO29" s="93" t="str">
        <f aca="false">IF(Q29&gt;=9.5,"4.5",IF(Q29&gt;=8.5,"4.0",IF(Q29&gt;=8,"3.5",IF(Q29&gt;=7,"3",IF(Q29&gt;=6.5,"2.5",IF(Q29&gt;=5.5,"2",IF(Q29&gt;=5,"1.5",IF(Q29&gt;=4,"1.0",0))))))))</f>
        <v>3</v>
      </c>
      <c r="AP29" s="105" t="str">
        <f aca="false">IF(R29&gt;=9.5,"4.5",IF(R29&gt;=8.5,"4.0",IF(R29&gt;=8,"3.5",IF(R29&gt;=7,"3",IF(R29&gt;=6.5,"2.5",IF(R29&gt;=5.5,"2",IF(R29&gt;=5,"1.5",IF(R29&gt;=4,"1.0",0))))))))</f>
        <v>1.0</v>
      </c>
      <c r="AQ29" s="93" t="str">
        <f aca="false">IF(S29&gt;=9.5,"4.5",IF(S29&gt;=8.5,"4.0",IF(S29&gt;=8,"3.5",IF(S29&gt;=7,"3",IF(S29&gt;=6.5,"2.5",IF(S29&gt;=5.5,"2",IF(S29&gt;=5,"1.5",IF(S29&gt;=4,"1.0",0))))))))</f>
        <v>2.5</v>
      </c>
      <c r="AR29" s="93" t="str">
        <f aca="false">IF(T29&gt;=9.5,"4.5",IF(T29&gt;=8.5,"4.0",IF(T29&gt;=8,"3.5",IF(T29&gt;=7,"3",IF(T29&gt;=6.5,"2.5",IF(T29&gt;=5.5,"2",IF(T29&gt;=5,"1.5",IF(T29&gt;=4,"1.0",0))))))))</f>
        <v>2</v>
      </c>
      <c r="AS29" s="93" t="str">
        <f aca="false">IF(U29&gt;=9.5,"4.5",IF(U29&gt;=8.5,"4.0",IF(U29&gt;=8,"3.5",IF(U29&gt;=7,"3",IF(U29&gt;=6.5,"2.5",IF(U29&gt;=5.5,"2",IF(U29&gt;=5,"1.5",IF(U29&gt;=4,"1.0",0))))))))</f>
        <v>2</v>
      </c>
      <c r="AT29" s="93" t="str">
        <f aca="false">IF(V29&gt;=9.5,"4.5",IF(V29&gt;=8.5,"4.0",IF(V29&gt;=8,"3.5",IF(V29&gt;=7,"3",IF(V29&gt;=6.5,"2.5",IF(V29&gt;=5.5,"2",IF(V29&gt;=5,"1.5",IF(V29&gt;=4,"1.0",0))))))))</f>
        <v>3</v>
      </c>
      <c r="AU29" s="93" t="str">
        <f aca="false">IF(W29&gt;=9.5,"4.5",IF(W29&gt;=8.5,"4.0",IF(W29&gt;=8,"3.5",IF(W29&gt;=7,"3",IF(W29&gt;=6.5,"2.5",IF(W29&gt;=5.5,"2",IF(W29&gt;=5,"1.5",IF(W29&gt;=4,"1.0",0))))))))</f>
        <v>2.5</v>
      </c>
      <c r="AV29" s="93" t="str">
        <f aca="false">IF(X29&gt;=9.5,"4.5",IF(X29&gt;=8.5,"4.0",IF(X29&gt;=8,"3.5",IF(X29&gt;=7,"3",IF(X29&gt;=6.5,"2.5",IF(X29&gt;=5.5,"2",IF(X29&gt;=5,"1.5",IF(X29&gt;=4,"1.0",0))))))))</f>
        <v>2.5</v>
      </c>
      <c r="AW29" s="93" t="str">
        <f aca="false">IF(Y29&gt;=9.5,"4.5",IF(Y29&gt;=8.5,"4.0",IF(Y29&gt;=8,"3.5",IF(Y29&gt;=7,"3",IF(Y29&gt;=6.5,"2.5",IF(Y29&gt;=5.5,"2",IF(Y29&gt;=5,"1.5",IF(Y29&gt;=4,"1.0",0))))))))</f>
        <v>3.5</v>
      </c>
      <c r="AX29" s="94" t="n">
        <f aca="false">(AW29*$Y$6+AV29*$X$6+AU29*$W$6+AT29*$V$6+AS29*$U$6+AR29*$T$6+AQ29*$S$6+AP29*$R$6+AO29*$Q$6+AN29*$P$6+AM29*$O$6)/28</f>
        <v>2.35714285714286</v>
      </c>
      <c r="AY29" s="99" t="n">
        <f aca="false">(AW29*$Y$6+AV29*$X$6+AU29*$W$6+AT29*$V$6+AS29*$U$6+AR29*$T$6+AQ29*$S$6+AP29*$R$6+AO29*$Q$6+AN29*$P$6+AM29*$O$6+AB29*$D$6+AC29*$E$6+AD29*$F$6+AE29*$G$6+AF29*$H$6+AG29*$I$6+AH29*$J$6+AI29*$K$6+AJ29*$L$6+AK29*$M$6)/51</f>
        <v>2.41176470588235</v>
      </c>
      <c r="AZ29" s="96" t="str">
        <f aca="false">IF(AX29&gt;3.6,"XuÊt s¾c",IF(AX29&gt;=3.2,"Giái",IF(AX29&gt;=2.5,"Kh¸",IF(AX29&gt;=2,"Trung b×nh",IF(AX29&gt;=1,"YÕu",#NAME?)))))</f>
        <v>Trung b×nh</v>
      </c>
      <c r="BA29" s="97" t="s">
        <v>81</v>
      </c>
      <c r="BB29" s="98"/>
    </row>
    <row r="30" customFormat="false" ht="15.75" hidden="false" customHeight="false" outlineLevel="0" collapsed="false">
      <c r="A30" s="107" t="n">
        <f aca="false">A29+1</f>
        <v>24</v>
      </c>
      <c r="B30" s="108" t="s">
        <v>102</v>
      </c>
      <c r="C30" s="109" t="s">
        <v>103</v>
      </c>
      <c r="D30" s="84" t="n">
        <f aca="false">'[1]CDKT4-MAR'!K33</f>
        <v>6.6</v>
      </c>
      <c r="E30" s="84" t="n">
        <f aca="false">'[1]CDKT4-Thue NN'!J33</f>
        <v>5.4</v>
      </c>
      <c r="F30" s="84" t="n">
        <v>4.1</v>
      </c>
      <c r="G30" s="84" t="n">
        <v>4.5</v>
      </c>
      <c r="H30" s="103" t="n">
        <v>6.6</v>
      </c>
      <c r="I30" s="84" t="n">
        <v>4.4</v>
      </c>
      <c r="J30" s="84" t="n">
        <v>6.5</v>
      </c>
      <c r="K30" s="84" t="n">
        <v>7.1</v>
      </c>
      <c r="L30" s="84" t="n">
        <v>5.5</v>
      </c>
      <c r="M30" s="84" t="n">
        <v>7.1</v>
      </c>
      <c r="N30" s="85" t="n">
        <f aca="false">(D30*$D$6+E30*$E$6+F30*$F$6+G30*$G$6+H30*$H$6+I30*$I$6+J30*$J$6+K30*$K$6+L30*$L$6+M30*$M$6)/$N$6</f>
        <v>5.69130434782609</v>
      </c>
      <c r="O30" s="110"/>
      <c r="P30" s="87"/>
      <c r="Q30" s="87"/>
      <c r="R30" s="87"/>
      <c r="S30" s="104"/>
      <c r="T30" s="104"/>
      <c r="U30" s="87"/>
      <c r="V30" s="87"/>
      <c r="W30" s="87"/>
      <c r="X30" s="87"/>
      <c r="Y30" s="87"/>
      <c r="Z30" s="89" t="n">
        <f aca="false">(Y30*$Y$6+X30*$X$6+W30*$W$6+V30*$V$6+U30*$U$6+T30*$T$6+S30*$S$6+R30*$R$6+Q30*$Q$6+P30*$P$6+O30*$O$6)/28</f>
        <v>0</v>
      </c>
      <c r="AA30" s="90" t="n">
        <f aca="false">(Y30*$Y$6+X30*$X$6+W30*$W$6+V30*$V$6+U30*$U$6+T30*$T$6+S30*$S$6+R30*$R$6+Q30*$Q$6+P30*$P$6+O30*$O$6+D30*$D$6+E30*$E$6+F30*$F$6+G30*$G$6+H30*$H$6+I30*$I$6+J30*$J$6+K30*$K$6+L30*$L$6+M30*$M$6)/51</f>
        <v>2.56666666666667</v>
      </c>
      <c r="AB30" s="91" t="str">
        <f aca="false">'CDKT4-K5 KY 1'!O30</f>
        <v>2.5</v>
      </c>
      <c r="AC30" s="91" t="str">
        <f aca="false">'CDKT4-K5 KY 1'!P30</f>
        <v>1.5</v>
      </c>
      <c r="AD30" s="91" t="str">
        <f aca="false">'CDKT4-K5 KY 1'!Q30</f>
        <v>1.0</v>
      </c>
      <c r="AE30" s="91" t="str">
        <f aca="false">'CDKT4-K5 KY 1'!R30</f>
        <v>1.0</v>
      </c>
      <c r="AF30" s="91" t="str">
        <f aca="false">'CDKT4-K5 KY 1'!S30</f>
        <v>2.5</v>
      </c>
      <c r="AG30" s="91" t="str">
        <f aca="false">'CDKT4-K5 KY 1'!T30</f>
        <v>1.0</v>
      </c>
      <c r="AH30" s="91" t="str">
        <f aca="false">'CDKT4-K5 KY 1'!U30</f>
        <v>2.5</v>
      </c>
      <c r="AI30" s="91" t="str">
        <f aca="false">'CDKT4-K5 KY 1'!V30</f>
        <v>3</v>
      </c>
      <c r="AJ30" s="91" t="str">
        <f aca="false">'CDKT4-K5 KY 1'!W30</f>
        <v>2</v>
      </c>
      <c r="AK30" s="91" t="str">
        <f aca="false">'CDKT4-K5 KY 1'!X30</f>
        <v>3</v>
      </c>
      <c r="AL30" s="92" t="n">
        <f aca="false">'CDKT4-K5 KY 1'!Y30</f>
        <v>1.93478260869565</v>
      </c>
      <c r="AM30" s="93"/>
      <c r="AN30" s="93"/>
      <c r="AO30" s="93"/>
      <c r="AP30" s="105"/>
      <c r="AQ30" s="93"/>
      <c r="AR30" s="93"/>
      <c r="AS30" s="93"/>
      <c r="AT30" s="93"/>
      <c r="AU30" s="93"/>
      <c r="AV30" s="93"/>
      <c r="AW30" s="93"/>
      <c r="AX30" s="94"/>
      <c r="AY30" s="99"/>
      <c r="AZ30" s="96"/>
      <c r="BA30" s="97"/>
      <c r="BB30" s="98"/>
    </row>
    <row r="31" customFormat="false" ht="15.75" hidden="false" customHeight="false" outlineLevel="0" collapsed="false">
      <c r="A31" s="83" t="n">
        <f aca="false">A30+1</f>
        <v>25</v>
      </c>
      <c r="B31" s="11" t="s">
        <v>104</v>
      </c>
      <c r="C31" s="12" t="s">
        <v>105</v>
      </c>
      <c r="D31" s="84" t="n">
        <f aca="false">'[1]CDKT4-MAR'!K34</f>
        <v>7.6</v>
      </c>
      <c r="E31" s="84" t="n">
        <f aca="false">'[1]CDKT4-Thue NN'!J34</f>
        <v>7</v>
      </c>
      <c r="F31" s="84" t="n">
        <v>8</v>
      </c>
      <c r="G31" s="84" t="n">
        <v>6.5</v>
      </c>
      <c r="H31" s="103" t="n">
        <v>6.3</v>
      </c>
      <c r="I31" s="84" t="n">
        <v>7</v>
      </c>
      <c r="J31" s="84" t="n">
        <v>7.9</v>
      </c>
      <c r="K31" s="84" t="n">
        <v>6.6</v>
      </c>
      <c r="L31" s="84" t="n">
        <v>7.5</v>
      </c>
      <c r="M31" s="84" t="n">
        <v>6.7</v>
      </c>
      <c r="N31" s="85" t="n">
        <f aca="false">(D31*$D$6+E31*$E$6+F31*$F$6+G31*$G$6+H31*$H$6+I31*$I$6+J31*$J$6+K31*$K$6+L31*$L$6+M31*$M$6)/$N$6</f>
        <v>7.13478260869565</v>
      </c>
      <c r="O31" s="86" t="n">
        <f aca="false">'[2]CDKT4-TTCK'!J34</f>
        <v>7.1</v>
      </c>
      <c r="P31" s="87" t="n">
        <v>8.8</v>
      </c>
      <c r="Q31" s="87" t="n">
        <v>6.7</v>
      </c>
      <c r="R31" s="88" t="n">
        <v>6.1</v>
      </c>
      <c r="S31" s="104" t="n">
        <v>7.6</v>
      </c>
      <c r="T31" s="104" t="n">
        <v>6</v>
      </c>
      <c r="U31" s="87" t="n">
        <v>7.4</v>
      </c>
      <c r="V31" s="87" t="n">
        <v>8.1</v>
      </c>
      <c r="W31" s="87" t="n">
        <v>6.5</v>
      </c>
      <c r="X31" s="87" t="n">
        <v>7</v>
      </c>
      <c r="Y31" s="87" t="n">
        <v>8.35</v>
      </c>
      <c r="Z31" s="89" t="n">
        <f aca="false">(Y31*$Y$6+X31*$X$6+W31*$W$6+V31*$V$6+U31*$U$6+T31*$T$6+S31*$S$6+R31*$R$6+Q31*$Q$6+P31*$P$6+O31*$O$6)/28</f>
        <v>7.10178571428571</v>
      </c>
      <c r="AA31" s="90" t="n">
        <f aca="false">(Y31*$Y$6+X31*$X$6+W31*$W$6+V31*$V$6+U31*$U$6+T31*$T$6+S31*$S$6+R31*$R$6+Q31*$Q$6+P31*$P$6+O31*$O$6+D31*$D$6+E31*$E$6+F31*$F$6+G31*$G$6+H31*$H$6+I31*$I$6+J31*$J$6+K31*$K$6+L31*$L$6+M31*$M$6)/51</f>
        <v>7.11666666666667</v>
      </c>
      <c r="AB31" s="91" t="str">
        <f aca="false">'CDKT4-K5 KY 1'!O31</f>
        <v>3</v>
      </c>
      <c r="AC31" s="91" t="str">
        <f aca="false">'CDKT4-K5 KY 1'!P31</f>
        <v>3</v>
      </c>
      <c r="AD31" s="91" t="str">
        <f aca="false">'CDKT4-K5 KY 1'!Q31</f>
        <v>3.5</v>
      </c>
      <c r="AE31" s="91" t="str">
        <f aca="false">'CDKT4-K5 KY 1'!R31</f>
        <v>2.5</v>
      </c>
      <c r="AF31" s="91" t="str">
        <f aca="false">'CDKT4-K5 KY 1'!S31</f>
        <v>2</v>
      </c>
      <c r="AG31" s="91" t="str">
        <f aca="false">'CDKT4-K5 KY 1'!T31</f>
        <v>3</v>
      </c>
      <c r="AH31" s="91" t="str">
        <f aca="false">'CDKT4-K5 KY 1'!U31</f>
        <v>3</v>
      </c>
      <c r="AI31" s="91" t="str">
        <f aca="false">'CDKT4-K5 KY 1'!V31</f>
        <v>2.5</v>
      </c>
      <c r="AJ31" s="91" t="str">
        <f aca="false">'CDKT4-K5 KY 1'!W31</f>
        <v>3</v>
      </c>
      <c r="AK31" s="91" t="str">
        <f aca="false">'CDKT4-K5 KY 1'!X31</f>
        <v>2.5</v>
      </c>
      <c r="AL31" s="92" t="n">
        <f aca="false">'CDKT4-K5 KY 1'!Y31</f>
        <v>2.82608695652174</v>
      </c>
      <c r="AM31" s="93" t="str">
        <f aca="false">IF(O31&gt;=9.5,"4.5",IF(O31&gt;=8.5,"4.0",IF(O31&gt;=8,"3.5",IF(O31&gt;=7,"3",IF(O31&gt;=6.5,"2.5",IF(O31&gt;=5.5,"2",IF(O31&gt;=5,"1.5",IF(O31&gt;=4,"1.0",0))))))))</f>
        <v>3</v>
      </c>
      <c r="AN31" s="93" t="str">
        <f aca="false">IF(P31&gt;=9.5,"4.5",IF(P31&gt;=8.5,"4.0",IF(P31&gt;=8,"3.5",IF(P31&gt;=7,"3",IF(P31&gt;=6.5,"2.5",IF(P31&gt;=5.5,"2",IF(P31&gt;=5,"1.5",IF(P31&gt;=4,"1.0",0))))))))</f>
        <v>4.0</v>
      </c>
      <c r="AO31" s="93" t="str">
        <f aca="false">IF(Q31&gt;=9.5,"4.5",IF(Q31&gt;=8.5,"4.0",IF(Q31&gt;=8,"3.5",IF(Q31&gt;=7,"3",IF(Q31&gt;=6.5,"2.5",IF(Q31&gt;=5.5,"2",IF(Q31&gt;=5,"1.5",IF(Q31&gt;=4,"1.0",0))))))))</f>
        <v>2.5</v>
      </c>
      <c r="AP31" s="105" t="str">
        <f aca="false">IF(R31&gt;=9.5,"4.5",IF(R31&gt;=8.5,"4.0",IF(R31&gt;=8,"3.5",IF(R31&gt;=7,"3",IF(R31&gt;=6.5,"2.5",IF(R31&gt;=5.5,"2",IF(R31&gt;=5,"1.5",IF(R31&gt;=4,"1.0",0))))))))</f>
        <v>2</v>
      </c>
      <c r="AQ31" s="93" t="str">
        <f aca="false">IF(S31&gt;=9.5,"4.5",IF(S31&gt;=8.5,"4.0",IF(S31&gt;=8,"3.5",IF(S31&gt;=7,"3",IF(S31&gt;=6.5,"2.5",IF(S31&gt;=5.5,"2",IF(S31&gt;=5,"1.5",IF(S31&gt;=4,"1.0",0))))))))</f>
        <v>3</v>
      </c>
      <c r="AR31" s="93" t="str">
        <f aca="false">IF(T31&gt;=9.5,"4.5",IF(T31&gt;=8.5,"4.0",IF(T31&gt;=8,"3.5",IF(T31&gt;=7,"3",IF(T31&gt;=6.5,"2.5",IF(T31&gt;=5.5,"2",IF(T31&gt;=5,"1.5",IF(T31&gt;=4,"1.0",0))))))))</f>
        <v>2</v>
      </c>
      <c r="AS31" s="93" t="str">
        <f aca="false">IF(U31&gt;=9.5,"4.5",IF(U31&gt;=8.5,"4.0",IF(U31&gt;=8,"3.5",IF(U31&gt;=7,"3",IF(U31&gt;=6.5,"2.5",IF(U31&gt;=5.5,"2",IF(U31&gt;=5,"1.5",IF(U31&gt;=4,"1.0",0))))))))</f>
        <v>3</v>
      </c>
      <c r="AT31" s="93" t="str">
        <f aca="false">IF(V31&gt;=9.5,"4.5",IF(V31&gt;=8.5,"4.0",IF(V31&gt;=8,"3.5",IF(V31&gt;=7,"3",IF(V31&gt;=6.5,"2.5",IF(V31&gt;=5.5,"2",IF(V31&gt;=5,"1.5",IF(V31&gt;=4,"1.0",0))))))))</f>
        <v>3.5</v>
      </c>
      <c r="AU31" s="93" t="str">
        <f aca="false">IF(W31&gt;=9.5,"4.5",IF(W31&gt;=8.5,"4.0",IF(W31&gt;=8,"3.5",IF(W31&gt;=7,"3",IF(W31&gt;=6.5,"2.5",IF(W31&gt;=5.5,"2",IF(W31&gt;=5,"1.5",IF(W31&gt;=4,"1.0",0))))))))</f>
        <v>2.5</v>
      </c>
      <c r="AV31" s="93" t="str">
        <f aca="false">IF(X31&gt;=9.5,"4.5",IF(X31&gt;=8.5,"4.0",IF(X31&gt;=8,"3.5",IF(X31&gt;=7,"3",IF(X31&gt;=6.5,"2.5",IF(X31&gt;=5.5,"2",IF(X31&gt;=5,"1.5",IF(X31&gt;=4,"1.0",0))))))))</f>
        <v>3</v>
      </c>
      <c r="AW31" s="93" t="str">
        <f aca="false">IF(Y31&gt;=9.5,"4.5",IF(Y31&gt;=8.5,"4.0",IF(Y31&gt;=8,"3.5",IF(Y31&gt;=7,"3",IF(Y31&gt;=6.5,"2.5",IF(Y31&gt;=5.5,"2",IF(Y31&gt;=5,"1.5",IF(Y31&gt;=4,"1.0",0))))))))</f>
        <v>3.5</v>
      </c>
      <c r="AX31" s="94" t="n">
        <f aca="false">(AW31*$Y$6+AV31*$X$6+AU31*$W$6+AT31*$V$6+AS31*$U$6+AR31*$T$6+AQ31*$S$6+AP31*$R$6+AO31*$Q$6+AN31*$P$6+AM31*$O$6)/28</f>
        <v>2.80357142857143</v>
      </c>
      <c r="AY31" s="99" t="n">
        <f aca="false">(AW31*$Y$6+AV31*$X$6+AU31*$W$6+AT31*$V$6+AS31*$U$6+AR31*$T$6+AQ31*$S$6+AP31*$R$6+AO31*$Q$6+AN31*$P$6+AM31*$O$6+AB31*$D$6+AC31*$E$6+AD31*$F$6+AE31*$G$6+AF31*$H$6+AG31*$I$6+AH31*$J$6+AI31*$K$6+AJ31*$L$6+AK31*$M$6)/51</f>
        <v>2.81372549019608</v>
      </c>
      <c r="AZ31" s="96" t="str">
        <f aca="false">IF(AX31&gt;3.6,"XuÊt s¾c",IF(AX31&gt;=3.2,"Giái",IF(AX31&gt;=2.5,"Kh¸",IF(AX31&gt;=2,"Trung b×nh",IF(AX31&gt;=1,"YÕu",#NAME?)))))</f>
        <v>Kh¸</v>
      </c>
      <c r="BA31" s="97" t="s">
        <v>81</v>
      </c>
      <c r="BB31" s="98"/>
    </row>
    <row r="32" customFormat="false" ht="15.75" hidden="false" customHeight="false" outlineLevel="0" collapsed="false">
      <c r="A32" s="83" t="n">
        <f aca="false">A31+1</f>
        <v>26</v>
      </c>
      <c r="B32" s="11" t="s">
        <v>106</v>
      </c>
      <c r="C32" s="12" t="s">
        <v>107</v>
      </c>
      <c r="D32" s="84" t="n">
        <f aca="false">'[1]CDKT4-MAR'!K35</f>
        <v>7.1</v>
      </c>
      <c r="E32" s="84" t="n">
        <f aca="false">'[1]CDKT4-Thue NN'!J35</f>
        <v>6</v>
      </c>
      <c r="F32" s="84" t="n">
        <v>7</v>
      </c>
      <c r="G32" s="84" t="n">
        <v>6</v>
      </c>
      <c r="H32" s="103" t="n">
        <v>6</v>
      </c>
      <c r="I32" s="84" t="n">
        <v>5</v>
      </c>
      <c r="J32" s="84" t="n">
        <v>6.6</v>
      </c>
      <c r="K32" s="84" t="n">
        <v>7.1</v>
      </c>
      <c r="L32" s="84" t="n">
        <v>7.1</v>
      </c>
      <c r="M32" s="84" t="n">
        <v>7</v>
      </c>
      <c r="N32" s="85" t="n">
        <f aca="false">(D32*$D$6+E32*$E$6+F32*$F$6+G32*$G$6+H32*$H$6+I32*$I$6+J32*$J$6+K32*$K$6+L32*$L$6+M32*$M$6)/$N$6</f>
        <v>6.36521739130435</v>
      </c>
      <c r="O32" s="86" t="n">
        <f aca="false">'[2]CDKT4-TTCK'!J35</f>
        <v>6.5</v>
      </c>
      <c r="P32" s="87" t="n">
        <v>5.3</v>
      </c>
      <c r="Q32" s="87" t="n">
        <v>7.4</v>
      </c>
      <c r="R32" s="106" t="n">
        <v>5</v>
      </c>
      <c r="S32" s="104" t="n">
        <v>8.4</v>
      </c>
      <c r="T32" s="104" t="n">
        <v>6.5</v>
      </c>
      <c r="U32" s="87" t="n">
        <v>6.8</v>
      </c>
      <c r="V32" s="87" t="n">
        <v>8.1</v>
      </c>
      <c r="W32" s="87" t="n">
        <v>7.2</v>
      </c>
      <c r="X32" s="87" t="n">
        <v>7.3</v>
      </c>
      <c r="Y32" s="87" t="n">
        <v>8.2</v>
      </c>
      <c r="Z32" s="89" t="n">
        <f aca="false">(Y32*$Y$6+X32*$X$6+W32*$W$6+V32*$V$6+U32*$U$6+T32*$T$6+S32*$S$6+R32*$R$6+Q32*$Q$6+P32*$P$6+O32*$O$6)/28</f>
        <v>6.975</v>
      </c>
      <c r="AA32" s="90" t="n">
        <f aca="false">(Y32*$Y$6+X32*$X$6+W32*$W$6+V32*$V$6+U32*$U$6+T32*$T$6+S32*$S$6+R32*$R$6+Q32*$Q$6+P32*$P$6+O32*$O$6+D32*$D$6+E32*$E$6+F32*$F$6+G32*$G$6+H32*$H$6+I32*$I$6+J32*$J$6+K32*$K$6+L32*$L$6+M32*$M$6)/51</f>
        <v>6.7</v>
      </c>
      <c r="AB32" s="91" t="str">
        <f aca="false">'CDKT4-K5 KY 1'!O32</f>
        <v>3</v>
      </c>
      <c r="AC32" s="91" t="str">
        <f aca="false">'CDKT4-K5 KY 1'!P32</f>
        <v>2</v>
      </c>
      <c r="AD32" s="91" t="str">
        <f aca="false">'CDKT4-K5 KY 1'!Q32</f>
        <v>3</v>
      </c>
      <c r="AE32" s="91" t="str">
        <f aca="false">'CDKT4-K5 KY 1'!R32</f>
        <v>2</v>
      </c>
      <c r="AF32" s="91" t="str">
        <f aca="false">'CDKT4-K5 KY 1'!S32</f>
        <v>2</v>
      </c>
      <c r="AG32" s="91" t="str">
        <f aca="false">'CDKT4-K5 KY 1'!T32</f>
        <v>1.5</v>
      </c>
      <c r="AH32" s="91" t="str">
        <f aca="false">'CDKT4-K5 KY 1'!U32</f>
        <v>2.5</v>
      </c>
      <c r="AI32" s="91" t="str">
        <f aca="false">'CDKT4-K5 KY 1'!V32</f>
        <v>3</v>
      </c>
      <c r="AJ32" s="91" t="str">
        <f aca="false">'CDKT4-K5 KY 1'!W32</f>
        <v>3</v>
      </c>
      <c r="AK32" s="91" t="str">
        <f aca="false">'CDKT4-K5 KY 1'!X32</f>
        <v>3</v>
      </c>
      <c r="AL32" s="92" t="n">
        <f aca="false">'CDKT4-K5 KY 1'!Y32</f>
        <v>2.41304347826087</v>
      </c>
      <c r="AM32" s="93" t="str">
        <f aca="false">IF(O32&gt;=9.5,"4.5",IF(O32&gt;=8.5,"4.0",IF(O32&gt;=8,"3.5",IF(O32&gt;=7,"3",IF(O32&gt;=6.5,"2.5",IF(O32&gt;=5.5,"2",IF(O32&gt;=5,"1.5",IF(O32&gt;=4,"1.0",0))))))))</f>
        <v>2.5</v>
      </c>
      <c r="AN32" s="93" t="str">
        <f aca="false">IF(P32&gt;=9.5,"4.5",IF(P32&gt;=8.5,"4.0",IF(P32&gt;=8,"3.5",IF(P32&gt;=7,"3",IF(P32&gt;=6.5,"2.5",IF(P32&gt;=5.5,"2",IF(P32&gt;=5,"1.5",IF(P32&gt;=4,"1.0",0))))))))</f>
        <v>1.5</v>
      </c>
      <c r="AO32" s="93" t="str">
        <f aca="false">IF(Q32&gt;=9.5,"4.5",IF(Q32&gt;=8.5,"4.0",IF(Q32&gt;=8,"3.5",IF(Q32&gt;=7,"3",IF(Q32&gt;=6.5,"2.5",IF(Q32&gt;=5.5,"2",IF(Q32&gt;=5,"1.5",IF(Q32&gt;=4,"1.0",0))))))))</f>
        <v>3</v>
      </c>
      <c r="AP32" s="105" t="str">
        <f aca="false">IF(R32&gt;=9.5,"4.5",IF(R32&gt;=8.5,"4.0",IF(R32&gt;=8,"3.5",IF(R32&gt;=7,"3",IF(R32&gt;=6.5,"2.5",IF(R32&gt;=5.5,"2",IF(R32&gt;=5,"1.5",IF(R32&gt;=4,"1.0",0))))))))</f>
        <v>1.5</v>
      </c>
      <c r="AQ32" s="93" t="str">
        <f aca="false">IF(S32&gt;=9.5,"4.5",IF(S32&gt;=8.5,"4.0",IF(S32&gt;=8,"3.5",IF(S32&gt;=7,"3",IF(S32&gt;=6.5,"2.5",IF(S32&gt;=5.5,"2",IF(S32&gt;=5,"1.5",IF(S32&gt;=4,"1.0",0))))))))</f>
        <v>3.5</v>
      </c>
      <c r="AR32" s="93" t="str">
        <f aca="false">IF(T32&gt;=9.5,"4.5",IF(T32&gt;=8.5,"4.0",IF(T32&gt;=8,"3.5",IF(T32&gt;=7,"3",IF(T32&gt;=6.5,"2.5",IF(T32&gt;=5.5,"2",IF(T32&gt;=5,"1.5",IF(T32&gt;=4,"1.0",0))))))))</f>
        <v>2.5</v>
      </c>
      <c r="AS32" s="93" t="str">
        <f aca="false">IF(U32&gt;=9.5,"4.5",IF(U32&gt;=8.5,"4.0",IF(U32&gt;=8,"3.5",IF(U32&gt;=7,"3",IF(U32&gt;=6.5,"2.5",IF(U32&gt;=5.5,"2",IF(U32&gt;=5,"1.5",IF(U32&gt;=4,"1.0",0))))))))</f>
        <v>2.5</v>
      </c>
      <c r="AT32" s="93" t="str">
        <f aca="false">IF(V32&gt;=9.5,"4.5",IF(V32&gt;=8.5,"4.0",IF(V32&gt;=8,"3.5",IF(V32&gt;=7,"3",IF(V32&gt;=6.5,"2.5",IF(V32&gt;=5.5,"2",IF(V32&gt;=5,"1.5",IF(V32&gt;=4,"1.0",0))))))))</f>
        <v>3.5</v>
      </c>
      <c r="AU32" s="93" t="str">
        <f aca="false">IF(W32&gt;=9.5,"4.5",IF(W32&gt;=8.5,"4.0",IF(W32&gt;=8,"3.5",IF(W32&gt;=7,"3",IF(W32&gt;=6.5,"2.5",IF(W32&gt;=5.5,"2",IF(W32&gt;=5,"1.5",IF(W32&gt;=4,"1.0",0))))))))</f>
        <v>3</v>
      </c>
      <c r="AV32" s="93" t="str">
        <f aca="false">IF(X32&gt;=9.5,"4.5",IF(X32&gt;=8.5,"4.0",IF(X32&gt;=8,"3.5",IF(X32&gt;=7,"3",IF(X32&gt;=6.5,"2.5",IF(X32&gt;=5.5,"2",IF(X32&gt;=5,"1.5",IF(X32&gt;=4,"1.0",0))))))))</f>
        <v>3</v>
      </c>
      <c r="AW32" s="93" t="str">
        <f aca="false">IF(Y32&gt;=9.5,"4.5",IF(Y32&gt;=8.5,"4.0",IF(Y32&gt;=8,"3.5",IF(Y32&gt;=7,"3",IF(Y32&gt;=6.5,"2.5",IF(Y32&gt;=5.5,"2",IF(Y32&gt;=5,"1.5",IF(Y32&gt;=4,"1.0",0))))))))</f>
        <v>3.5</v>
      </c>
      <c r="AX32" s="94" t="n">
        <f aca="false">(AW32*$Y$6+AV32*$X$6+AU32*$W$6+AT32*$V$6+AS32*$U$6+AR32*$T$6+AQ32*$S$6+AP32*$R$6+AO32*$Q$6+AN32*$P$6+AM32*$O$6)/28</f>
        <v>2.73214285714286</v>
      </c>
      <c r="AY32" s="99" t="n">
        <f aca="false">(AW32*$Y$6+AV32*$X$6+AU32*$W$6+AT32*$V$6+AS32*$U$6+AR32*$T$6+AQ32*$S$6+AP32*$R$6+AO32*$Q$6+AN32*$P$6+AM32*$O$6+AB32*$D$6+AC32*$E$6+AD32*$F$6+AE32*$G$6+AF32*$H$6+AG32*$I$6+AH32*$J$6+AI32*$K$6+AJ32*$L$6+AK32*$M$6)/51</f>
        <v>2.58823529411765</v>
      </c>
      <c r="AZ32" s="96" t="str">
        <f aca="false">IF(AX32&gt;3.6,"XuÊt s¾c",IF(AX32&gt;=3.2,"Giái",IF(AX32&gt;=2.5,"Kh¸",IF(AX32&gt;=2,"Trung b×nh",IF(AX32&gt;=1,"YÕu",#NAME?)))))</f>
        <v>Kh¸</v>
      </c>
      <c r="BA32" s="97" t="s">
        <v>81</v>
      </c>
      <c r="BB32" s="98"/>
    </row>
    <row r="33" customFormat="false" ht="15.75" hidden="false" customHeight="false" outlineLevel="0" collapsed="false">
      <c r="A33" s="83" t="n">
        <f aca="false">A32+1</f>
        <v>27</v>
      </c>
      <c r="B33" s="19" t="s">
        <v>108</v>
      </c>
      <c r="C33" s="20" t="s">
        <v>109</v>
      </c>
      <c r="D33" s="84" t="n">
        <f aca="false">'[1]CDKT4-MAR'!K36</f>
        <v>7.6</v>
      </c>
      <c r="E33" s="84" t="n">
        <f aca="false">'[1]CDKT4-Thue NN'!J36</f>
        <v>6</v>
      </c>
      <c r="F33" s="84" t="n">
        <v>7.3</v>
      </c>
      <c r="G33" s="84" t="n">
        <v>7.1</v>
      </c>
      <c r="H33" s="103" t="n">
        <v>6.7</v>
      </c>
      <c r="I33" s="84" t="n">
        <v>7.3</v>
      </c>
      <c r="J33" s="84" t="n">
        <v>8.8</v>
      </c>
      <c r="K33" s="84" t="n">
        <v>7.5</v>
      </c>
      <c r="L33" s="84" t="n">
        <v>6.8</v>
      </c>
      <c r="M33" s="84" t="n">
        <v>6.2</v>
      </c>
      <c r="N33" s="85" t="n">
        <f aca="false">(D33*$D$6+E33*$E$6+F33*$F$6+G33*$G$6+H33*$H$6+I33*$I$6+J33*$J$6+K33*$K$6+L33*$L$6+M33*$M$6)/$N$6</f>
        <v>7.21739130434783</v>
      </c>
      <c r="O33" s="86" t="n">
        <f aca="false">'[2]CDKT4-TTCK'!J36</f>
        <v>7.7</v>
      </c>
      <c r="P33" s="87" t="n">
        <v>8</v>
      </c>
      <c r="Q33" s="87" t="n">
        <v>8.3</v>
      </c>
      <c r="R33" s="88" t="n">
        <v>5.7</v>
      </c>
      <c r="S33" s="104" t="n">
        <v>5.6</v>
      </c>
      <c r="T33" s="104" t="n">
        <v>8.6</v>
      </c>
      <c r="U33" s="87" t="n">
        <v>7.4</v>
      </c>
      <c r="V33" s="87" t="n">
        <v>8.1</v>
      </c>
      <c r="W33" s="87" t="n">
        <v>7.8</v>
      </c>
      <c r="X33" s="87" t="n">
        <v>7</v>
      </c>
      <c r="Y33" s="87" t="n">
        <v>8.2</v>
      </c>
      <c r="Z33" s="89" t="n">
        <f aca="false">(Y33*$Y$6+X33*$X$6+W33*$W$6+V33*$V$6+U33*$U$6+T33*$T$6+S33*$S$6+R33*$R$6+Q33*$Q$6+P33*$P$6+O33*$O$6)/28</f>
        <v>7.37857142857143</v>
      </c>
      <c r="AA33" s="90" t="n">
        <f aca="false">(Y33*$Y$6+X33*$X$6+W33*$W$6+V33*$V$6+U33*$U$6+T33*$T$6+S33*$S$6+R33*$R$6+Q33*$Q$6+P33*$P$6+O33*$O$6+D33*$D$6+E33*$E$6+F33*$F$6+G33*$G$6+H33*$H$6+I33*$I$6+J33*$J$6+K33*$K$6+L33*$L$6+M33*$M$6)/51</f>
        <v>7.30588235294117</v>
      </c>
      <c r="AB33" s="91" t="str">
        <f aca="false">'CDKT4-K5 KY 1'!O33</f>
        <v>3</v>
      </c>
      <c r="AC33" s="91" t="str">
        <f aca="false">'CDKT4-K5 KY 1'!P33</f>
        <v>2</v>
      </c>
      <c r="AD33" s="91" t="str">
        <f aca="false">'CDKT4-K5 KY 1'!Q33</f>
        <v>3</v>
      </c>
      <c r="AE33" s="91" t="str">
        <f aca="false">'CDKT4-K5 KY 1'!R33</f>
        <v>3</v>
      </c>
      <c r="AF33" s="91" t="str">
        <f aca="false">'CDKT4-K5 KY 1'!S33</f>
        <v>2.5</v>
      </c>
      <c r="AG33" s="91" t="str">
        <f aca="false">'CDKT4-K5 KY 1'!T33</f>
        <v>3</v>
      </c>
      <c r="AH33" s="91" t="str">
        <f aca="false">'CDKT4-K5 KY 1'!U33</f>
        <v>4.0</v>
      </c>
      <c r="AI33" s="91" t="str">
        <f aca="false">'CDKT4-K5 KY 1'!V33</f>
        <v>3</v>
      </c>
      <c r="AJ33" s="91" t="str">
        <f aca="false">'CDKT4-K5 KY 1'!W33</f>
        <v>2.5</v>
      </c>
      <c r="AK33" s="91" t="str">
        <f aca="false">'CDKT4-K5 KY 1'!X33</f>
        <v>2</v>
      </c>
      <c r="AL33" s="92" t="n">
        <f aca="false">'CDKT4-K5 KY 1'!Y33</f>
        <v>2.8695652173913</v>
      </c>
      <c r="AM33" s="93" t="str">
        <f aca="false">IF(O33&gt;=9.5,"4.5",IF(O33&gt;=8.5,"4.0",IF(O33&gt;=8,"3.5",IF(O33&gt;=7,"3",IF(O33&gt;=6.5,"2.5",IF(O33&gt;=5.5,"2",IF(O33&gt;=5,"1.5",IF(O33&gt;=4,"1.0",0))))))))</f>
        <v>3</v>
      </c>
      <c r="AN33" s="93" t="str">
        <f aca="false">IF(P33&gt;=9.5,"4.5",IF(P33&gt;=8.5,"4.0",IF(P33&gt;=8,"3.5",IF(P33&gt;=7,"3",IF(P33&gt;=6.5,"2.5",IF(P33&gt;=5.5,"2",IF(P33&gt;=5,"1.5",IF(P33&gt;=4,"1.0",0))))))))</f>
        <v>3.5</v>
      </c>
      <c r="AO33" s="93" t="str">
        <f aca="false">IF(Q33&gt;=9.5,"4.5",IF(Q33&gt;=8.5,"4.0",IF(Q33&gt;=8,"3.5",IF(Q33&gt;=7,"3",IF(Q33&gt;=6.5,"2.5",IF(Q33&gt;=5.5,"2",IF(Q33&gt;=5,"1.5",IF(Q33&gt;=4,"1.0",0))))))))</f>
        <v>3.5</v>
      </c>
      <c r="AP33" s="105" t="str">
        <f aca="false">IF(R33&gt;=9.5,"4.5",IF(R33&gt;=8.5,"4.0",IF(R33&gt;=8,"3.5",IF(R33&gt;=7,"3",IF(R33&gt;=6.5,"2.5",IF(R33&gt;=5.5,"2",IF(R33&gt;=5,"1.5",IF(R33&gt;=4,"1.0",0))))))))</f>
        <v>2</v>
      </c>
      <c r="AQ33" s="93" t="str">
        <f aca="false">IF(S33&gt;=9.5,"4.5",IF(S33&gt;=8.5,"4.0",IF(S33&gt;=8,"3.5",IF(S33&gt;=7,"3",IF(S33&gt;=6.5,"2.5",IF(S33&gt;=5.5,"2",IF(S33&gt;=5,"1.5",IF(S33&gt;=4,"1.0",0))))))))</f>
        <v>2</v>
      </c>
      <c r="AR33" s="93" t="str">
        <f aca="false">IF(T33&gt;=9.5,"4.5",IF(T33&gt;=8.5,"4.0",IF(T33&gt;=8,"3.5",IF(T33&gt;=7,"3",IF(T33&gt;=6.5,"2.5",IF(T33&gt;=5.5,"2",IF(T33&gt;=5,"1.5",IF(T33&gt;=4,"1.0",0))))))))</f>
        <v>4.0</v>
      </c>
      <c r="AS33" s="93" t="str">
        <f aca="false">IF(U33&gt;=9.5,"4.5",IF(U33&gt;=8.5,"4.0",IF(U33&gt;=8,"3.5",IF(U33&gt;=7,"3",IF(U33&gt;=6.5,"2.5",IF(U33&gt;=5.5,"2",IF(U33&gt;=5,"1.5",IF(U33&gt;=4,"1.0",0))))))))</f>
        <v>3</v>
      </c>
      <c r="AT33" s="93" t="str">
        <f aca="false">IF(V33&gt;=9.5,"4.5",IF(V33&gt;=8.5,"4.0",IF(V33&gt;=8,"3.5",IF(V33&gt;=7,"3",IF(V33&gt;=6.5,"2.5",IF(V33&gt;=5.5,"2",IF(V33&gt;=5,"1.5",IF(V33&gt;=4,"1.0",0))))))))</f>
        <v>3.5</v>
      </c>
      <c r="AU33" s="93" t="str">
        <f aca="false">IF(W33&gt;=9.5,"4.5",IF(W33&gt;=8.5,"4.0",IF(W33&gt;=8,"3.5",IF(W33&gt;=7,"3",IF(W33&gt;=6.5,"2.5",IF(W33&gt;=5.5,"2",IF(W33&gt;=5,"1.5",IF(W33&gt;=4,"1.0",0))))))))</f>
        <v>3</v>
      </c>
      <c r="AV33" s="93" t="str">
        <f aca="false">IF(X33&gt;=9.5,"4.5",IF(X33&gt;=8.5,"4.0",IF(X33&gt;=8,"3.5",IF(X33&gt;=7,"3",IF(X33&gt;=6.5,"2.5",IF(X33&gt;=5.5,"2",IF(X33&gt;=5,"1.5",IF(X33&gt;=4,"1.0",0))))))))</f>
        <v>3</v>
      </c>
      <c r="AW33" s="93" t="str">
        <f aca="false">IF(Y33&gt;=9.5,"4.5",IF(Y33&gt;=8.5,"4.0",IF(Y33&gt;=8,"3.5",IF(Y33&gt;=7,"3",IF(Y33&gt;=6.5,"2.5",IF(Y33&gt;=5.5,"2",IF(Y33&gt;=5,"1.5",IF(Y33&gt;=4,"1.0",0))))))))</f>
        <v>3.5</v>
      </c>
      <c r="AX33" s="94" t="n">
        <f aca="false">(AW33*$Y$6+AV33*$X$6+AU33*$W$6+AT33*$V$6+AS33*$U$6+AR33*$T$6+AQ33*$S$6+AP33*$R$6+AO33*$Q$6+AN33*$P$6+AM33*$O$6)/28</f>
        <v>3.03571428571429</v>
      </c>
      <c r="AY33" s="99" t="n">
        <f aca="false">(AW33*$Y$6+AV33*$X$6+AU33*$W$6+AT33*$V$6+AS33*$U$6+AR33*$T$6+AQ33*$S$6+AP33*$R$6+AO33*$Q$6+AN33*$P$6+AM33*$O$6+AB33*$D$6+AC33*$E$6+AD33*$F$6+AE33*$G$6+AF33*$H$6+AG33*$I$6+AH33*$J$6+AI33*$K$6+AJ33*$L$6+AK33*$M$6)/51</f>
        <v>2.96078431372549</v>
      </c>
      <c r="AZ33" s="96" t="str">
        <f aca="false">IF(AX33&gt;3.6,"XuÊt s¾c",IF(AX33&gt;=3.2,"Giái",IF(AX33&gt;=2.5,"Kh¸",IF(AX33&gt;=2,"Trung b×nh",IF(AX33&gt;=1,"YÕu",#NAME?)))))</f>
        <v>Kh¸</v>
      </c>
      <c r="BA33" s="97" t="s">
        <v>81</v>
      </c>
      <c r="BB33" s="98"/>
    </row>
    <row r="34" customFormat="false" ht="15.75" hidden="false" customHeight="false" outlineLevel="0" collapsed="false">
      <c r="A34" s="83" t="n">
        <f aca="false">A33+1</f>
        <v>28</v>
      </c>
      <c r="B34" s="11" t="s">
        <v>32</v>
      </c>
      <c r="C34" s="12" t="s">
        <v>109</v>
      </c>
      <c r="D34" s="84" t="n">
        <f aca="false">'[1]CDKT4-MAR'!K37</f>
        <v>6</v>
      </c>
      <c r="E34" s="84" t="n">
        <f aca="false">'[1]CDKT4-Thue NN'!J37</f>
        <v>5.2</v>
      </c>
      <c r="F34" s="84" t="n">
        <v>4.3</v>
      </c>
      <c r="G34" s="84" t="n">
        <v>6.8</v>
      </c>
      <c r="H34" s="103" t="n">
        <v>6.4</v>
      </c>
      <c r="I34" s="84" t="n">
        <v>7.5</v>
      </c>
      <c r="J34" s="84" t="n">
        <v>5.9</v>
      </c>
      <c r="K34" s="84" t="n">
        <v>7</v>
      </c>
      <c r="L34" s="84" t="n">
        <v>5.8</v>
      </c>
      <c r="M34" s="84" t="n">
        <v>7.3</v>
      </c>
      <c r="N34" s="85" t="n">
        <f aca="false">(D34*$D$6+E34*$E$6+F34*$F$6+G34*$G$6+H34*$H$6+I34*$I$6+J34*$J$6+K34*$K$6+L34*$L$6+M34*$M$6)/$N$6</f>
        <v>6.31739130434783</v>
      </c>
      <c r="O34" s="86" t="n">
        <f aca="false">'[2]CDKT4-TTCK'!J37</f>
        <v>5.6</v>
      </c>
      <c r="P34" s="87" t="n">
        <v>7</v>
      </c>
      <c r="Q34" s="87" t="n">
        <v>6.6</v>
      </c>
      <c r="R34" s="102" t="n">
        <v>7.5</v>
      </c>
      <c r="S34" s="104" t="n">
        <v>7.6</v>
      </c>
      <c r="T34" s="104" t="n">
        <v>6.1</v>
      </c>
      <c r="U34" s="87" t="n">
        <v>6.8</v>
      </c>
      <c r="V34" s="87" t="n">
        <v>7.2</v>
      </c>
      <c r="W34" s="87" t="n">
        <v>5.2</v>
      </c>
      <c r="X34" s="87" t="n">
        <v>7.2</v>
      </c>
      <c r="Y34" s="87" t="n">
        <v>8.2</v>
      </c>
      <c r="Z34" s="89" t="n">
        <f aca="false">(Y34*$Y$6+X34*$X$6+W34*$W$6+V34*$V$6+U34*$U$6+T34*$T$6+S34*$S$6+R34*$R$6+Q34*$Q$6+P34*$P$6+O34*$O$6)/28</f>
        <v>6.75357142857143</v>
      </c>
      <c r="AA34" s="90" t="n">
        <f aca="false">(Y34*$Y$6+X34*$X$6+W34*$W$6+V34*$V$6+U34*$U$6+T34*$T$6+S34*$S$6+R34*$R$6+Q34*$Q$6+P34*$P$6+O34*$O$6+D34*$D$6+E34*$E$6+F34*$F$6+G34*$G$6+H34*$H$6+I34*$I$6+J34*$J$6+K34*$K$6+L34*$L$6+M34*$M$6)/51</f>
        <v>6.55686274509804</v>
      </c>
      <c r="AB34" s="91" t="str">
        <f aca="false">'CDKT4-K5 KY 1'!O34</f>
        <v>2</v>
      </c>
      <c r="AC34" s="91" t="str">
        <f aca="false">'CDKT4-K5 KY 1'!P34</f>
        <v>1.5</v>
      </c>
      <c r="AD34" s="91" t="str">
        <f aca="false">'CDKT4-K5 KY 1'!Q34</f>
        <v>1.0</v>
      </c>
      <c r="AE34" s="91" t="str">
        <f aca="false">'CDKT4-K5 KY 1'!R34</f>
        <v>2.5</v>
      </c>
      <c r="AF34" s="91" t="str">
        <f aca="false">'CDKT4-K5 KY 1'!S34</f>
        <v>2</v>
      </c>
      <c r="AG34" s="91" t="str">
        <f aca="false">'CDKT4-K5 KY 1'!T34</f>
        <v>3</v>
      </c>
      <c r="AH34" s="91" t="str">
        <f aca="false">'CDKT4-K5 KY 1'!U34</f>
        <v>2</v>
      </c>
      <c r="AI34" s="91" t="str">
        <f aca="false">'CDKT4-K5 KY 1'!V34</f>
        <v>3</v>
      </c>
      <c r="AJ34" s="91" t="str">
        <f aca="false">'CDKT4-K5 KY 1'!W34</f>
        <v>2</v>
      </c>
      <c r="AK34" s="91" t="str">
        <f aca="false">'CDKT4-K5 KY 1'!X34</f>
        <v>3</v>
      </c>
      <c r="AL34" s="92" t="n">
        <f aca="false">'CDKT4-K5 KY 1'!Y34</f>
        <v>2.26086956521739</v>
      </c>
      <c r="AM34" s="93" t="str">
        <f aca="false">IF(O34&gt;=9.5,"4.5",IF(O34&gt;=8.5,"4.0",IF(O34&gt;=8,"3.5",IF(O34&gt;=7,"3",IF(O34&gt;=6.5,"2.5",IF(O34&gt;=5.5,"2",IF(O34&gt;=5,"1.5",IF(O34&gt;=4,"1.0",0))))))))</f>
        <v>2</v>
      </c>
      <c r="AN34" s="93" t="str">
        <f aca="false">IF(P34&gt;=9.5,"4.5",IF(P34&gt;=8.5,"4.0",IF(P34&gt;=8,"3.5",IF(P34&gt;=7,"3",IF(P34&gt;=6.5,"2.5",IF(P34&gt;=5.5,"2",IF(P34&gt;=5,"1.5",IF(P34&gt;=4,"1.0",0))))))))</f>
        <v>3</v>
      </c>
      <c r="AO34" s="93" t="str">
        <f aca="false">IF(Q34&gt;=9.5,"4.5",IF(Q34&gt;=8.5,"4.0",IF(Q34&gt;=8,"3.5",IF(Q34&gt;=7,"3",IF(Q34&gt;=6.5,"2.5",IF(Q34&gt;=5.5,"2",IF(Q34&gt;=5,"1.5",IF(Q34&gt;=4,"1.0",0))))))))</f>
        <v>2.5</v>
      </c>
      <c r="AP34" s="105" t="str">
        <f aca="false">IF(R34&gt;=9.5,"4.5",IF(R34&gt;=8.5,"4.0",IF(R34&gt;=8,"3.5",IF(R34&gt;=7,"3",IF(R34&gt;=6.5,"2.5",IF(R34&gt;=5.5,"2",IF(R34&gt;=5,"1.5",IF(R34&gt;=4,"1.0",0))))))))</f>
        <v>3</v>
      </c>
      <c r="AQ34" s="93" t="str">
        <f aca="false">IF(S34&gt;=9.5,"4.5",IF(S34&gt;=8.5,"4.0",IF(S34&gt;=8,"3.5",IF(S34&gt;=7,"3",IF(S34&gt;=6.5,"2.5",IF(S34&gt;=5.5,"2",IF(S34&gt;=5,"1.5",IF(S34&gt;=4,"1.0",0))))))))</f>
        <v>3</v>
      </c>
      <c r="AR34" s="93" t="str">
        <f aca="false">IF(T34&gt;=9.5,"4.5",IF(T34&gt;=8.5,"4.0",IF(T34&gt;=8,"3.5",IF(T34&gt;=7,"3",IF(T34&gt;=6.5,"2.5",IF(T34&gt;=5.5,"2",IF(T34&gt;=5,"1.5",IF(T34&gt;=4,"1.0",0))))))))</f>
        <v>2</v>
      </c>
      <c r="AS34" s="93" t="str">
        <f aca="false">IF(U34&gt;=9.5,"4.5",IF(U34&gt;=8.5,"4.0",IF(U34&gt;=8,"3.5",IF(U34&gt;=7,"3",IF(U34&gt;=6.5,"2.5",IF(U34&gt;=5.5,"2",IF(U34&gt;=5,"1.5",IF(U34&gt;=4,"1.0",0))))))))</f>
        <v>2.5</v>
      </c>
      <c r="AT34" s="93" t="str">
        <f aca="false">IF(V34&gt;=9.5,"4.5",IF(V34&gt;=8.5,"4.0",IF(V34&gt;=8,"3.5",IF(V34&gt;=7,"3",IF(V34&gt;=6.5,"2.5",IF(V34&gt;=5.5,"2",IF(V34&gt;=5,"1.5",IF(V34&gt;=4,"1.0",0))))))))</f>
        <v>3</v>
      </c>
      <c r="AU34" s="93" t="str">
        <f aca="false">IF(W34&gt;=9.5,"4.5",IF(W34&gt;=8.5,"4.0",IF(W34&gt;=8,"3.5",IF(W34&gt;=7,"3",IF(W34&gt;=6.5,"2.5",IF(W34&gt;=5.5,"2",IF(W34&gt;=5,"1.5",IF(W34&gt;=4,"1.0",0))))))))</f>
        <v>1.5</v>
      </c>
      <c r="AV34" s="93" t="str">
        <f aca="false">IF(X34&gt;=9.5,"4.5",IF(X34&gt;=8.5,"4.0",IF(X34&gt;=8,"3.5",IF(X34&gt;=7,"3",IF(X34&gt;=6.5,"2.5",IF(X34&gt;=5.5,"2",IF(X34&gt;=5,"1.5",IF(X34&gt;=4,"1.0",0))))))))</f>
        <v>3</v>
      </c>
      <c r="AW34" s="93" t="str">
        <f aca="false">IF(Y34&gt;=9.5,"4.5",IF(Y34&gt;=8.5,"4.0",IF(Y34&gt;=8,"3.5",IF(Y34&gt;=7,"3",IF(Y34&gt;=6.5,"2.5",IF(Y34&gt;=5.5,"2",IF(Y34&gt;=5,"1.5",IF(Y34&gt;=4,"1.0",0))))))))</f>
        <v>3.5</v>
      </c>
      <c r="AX34" s="94" t="n">
        <f aca="false">(AW34*$Y$6+AV34*$X$6+AU34*$W$6+AT34*$V$6+AS34*$U$6+AR34*$T$6+AQ34*$S$6+AP34*$R$6+AO34*$Q$6+AN34*$P$6+AM34*$O$6)/28</f>
        <v>2.57142857142857</v>
      </c>
      <c r="AY34" s="99" t="n">
        <f aca="false">(AW34*$Y$6+AV34*$X$6+AU34*$W$6+AT34*$V$6+AS34*$U$6+AR34*$T$6+AQ34*$S$6+AP34*$R$6+AO34*$Q$6+AN34*$P$6+AM34*$O$6+AB34*$D$6+AC34*$E$6+AD34*$F$6+AE34*$G$6+AF34*$H$6+AG34*$I$6+AH34*$J$6+AI34*$K$6+AJ34*$L$6+AK34*$M$6)/51</f>
        <v>2.43137254901961</v>
      </c>
      <c r="AZ34" s="96" t="str">
        <f aca="false">IF(AX34&gt;3.6,"XuÊt s¾c",IF(AX34&gt;=3.2,"Giái",IF(AX34&gt;=2.5,"Kh¸",IF(AX34&gt;=2,"Trung b×nh",IF(AX34&gt;=1,"YÕu",#NAME?)))))</f>
        <v>Kh¸</v>
      </c>
      <c r="BA34" s="97" t="s">
        <v>81</v>
      </c>
      <c r="BB34" s="98"/>
    </row>
    <row r="35" customFormat="false" ht="15.75" hidden="false" customHeight="false" outlineLevel="0" collapsed="false">
      <c r="A35" s="83" t="n">
        <f aca="false">A34+1</f>
        <v>29</v>
      </c>
      <c r="B35" s="11" t="s">
        <v>110</v>
      </c>
      <c r="C35" s="12" t="s">
        <v>109</v>
      </c>
      <c r="D35" s="84" t="n">
        <f aca="false">'[1]CDKT4-MAR'!K38</f>
        <v>7.35</v>
      </c>
      <c r="E35" s="84" t="n">
        <f aca="false">'[1]CDKT4-Thue NN'!J38</f>
        <v>4.6</v>
      </c>
      <c r="F35" s="84" t="n">
        <v>5.5</v>
      </c>
      <c r="G35" s="84" t="n">
        <v>5.8</v>
      </c>
      <c r="H35" s="103" t="n">
        <v>5.6</v>
      </c>
      <c r="I35" s="84" t="n">
        <v>4</v>
      </c>
      <c r="J35" s="84" t="n">
        <v>5.9</v>
      </c>
      <c r="K35" s="84" t="n">
        <v>6.8</v>
      </c>
      <c r="L35" s="84" t="n">
        <v>6.7</v>
      </c>
      <c r="M35" s="84" t="n">
        <v>6.3</v>
      </c>
      <c r="N35" s="85" t="n">
        <f aca="false">(D35*$D$6+E35*$E$6+F35*$F$6+G35*$G$6+H35*$H$6+I35*$I$6+J35*$J$6+K35*$K$6+L35*$L$6+M35*$M$6)/$N$6</f>
        <v>5.69565217391304</v>
      </c>
      <c r="O35" s="86" t="n">
        <f aca="false">'[2]CDKT4-TTCK'!J38</f>
        <v>6</v>
      </c>
      <c r="P35" s="87" t="n">
        <v>4.5</v>
      </c>
      <c r="Q35" s="87" t="n">
        <v>6.5</v>
      </c>
      <c r="R35" s="88" t="n">
        <v>5.5</v>
      </c>
      <c r="S35" s="104" t="n">
        <v>6.6</v>
      </c>
      <c r="T35" s="104" t="n">
        <v>5.8</v>
      </c>
      <c r="U35" s="87" t="n">
        <v>6.2</v>
      </c>
      <c r="V35" s="87" t="n">
        <v>7.1</v>
      </c>
      <c r="W35" s="87" t="n">
        <v>5.2</v>
      </c>
      <c r="X35" s="87" t="n">
        <v>6.7</v>
      </c>
      <c r="Y35" s="87" t="n">
        <v>8.2</v>
      </c>
      <c r="Z35" s="89" t="n">
        <f aca="false">(Y35*$Y$6+X35*$X$6+W35*$W$6+V35*$V$6+U35*$U$6+T35*$T$6+S35*$S$6+R35*$R$6+Q35*$Q$6+P35*$P$6+O35*$O$6)/28</f>
        <v>6.10714285714286</v>
      </c>
      <c r="AA35" s="90" t="n">
        <f aca="false">(Y35*$Y$6+X35*$X$6+W35*$W$6+V35*$V$6+U35*$U$6+T35*$T$6+S35*$S$6+R35*$R$6+Q35*$Q$6+P35*$P$6+O35*$O$6+D35*$D$6+E35*$E$6+F35*$F$6+G35*$G$6+H35*$H$6+I35*$I$6+J35*$J$6+K35*$K$6+L35*$L$6+M35*$M$6)/51</f>
        <v>5.92156862745098</v>
      </c>
      <c r="AB35" s="91" t="str">
        <f aca="false">'CDKT4-K5 KY 1'!O35</f>
        <v>3</v>
      </c>
      <c r="AC35" s="91" t="str">
        <f aca="false">'CDKT4-K5 KY 1'!P35</f>
        <v>1.0</v>
      </c>
      <c r="AD35" s="91" t="str">
        <f aca="false">'CDKT4-K5 KY 1'!Q35</f>
        <v>2</v>
      </c>
      <c r="AE35" s="91" t="str">
        <f aca="false">'CDKT4-K5 KY 1'!R35</f>
        <v>2</v>
      </c>
      <c r="AF35" s="91" t="str">
        <f aca="false">'CDKT4-K5 KY 1'!S35</f>
        <v>2</v>
      </c>
      <c r="AG35" s="91" t="str">
        <f aca="false">'CDKT4-K5 KY 1'!T35</f>
        <v>1.0</v>
      </c>
      <c r="AH35" s="91" t="str">
        <f aca="false">'CDKT4-K5 KY 1'!U35</f>
        <v>2</v>
      </c>
      <c r="AI35" s="91" t="str">
        <f aca="false">'CDKT4-K5 KY 1'!V35</f>
        <v>2.5</v>
      </c>
      <c r="AJ35" s="91" t="str">
        <f aca="false">'CDKT4-K5 KY 1'!W35</f>
        <v>2.5</v>
      </c>
      <c r="AK35" s="91" t="str">
        <f aca="false">'CDKT4-K5 KY 1'!X35</f>
        <v>2</v>
      </c>
      <c r="AL35" s="92" t="n">
        <f aca="false">'CDKT4-K5 KY 1'!Y35</f>
        <v>1.91304347826087</v>
      </c>
      <c r="AM35" s="93" t="str">
        <f aca="false">IF(O35&gt;=9.5,"4.5",IF(O35&gt;=8.5,"4.0",IF(O35&gt;=8,"3.5",IF(O35&gt;=7,"3",IF(O35&gt;=6.5,"2.5",IF(O35&gt;=5.5,"2",IF(O35&gt;=5,"1.5",IF(O35&gt;=4,"1.0",0))))))))</f>
        <v>2</v>
      </c>
      <c r="AN35" s="93" t="str">
        <f aca="false">IF(P35&gt;=9.5,"4.5",IF(P35&gt;=8.5,"4.0",IF(P35&gt;=8,"3.5",IF(P35&gt;=7,"3",IF(P35&gt;=6.5,"2.5",IF(P35&gt;=5.5,"2",IF(P35&gt;=5,"1.5",IF(P35&gt;=4,"1.0",0))))))))</f>
        <v>1.0</v>
      </c>
      <c r="AO35" s="93" t="str">
        <f aca="false">IF(Q35&gt;=9.5,"4.5",IF(Q35&gt;=8.5,"4.0",IF(Q35&gt;=8,"3.5",IF(Q35&gt;=7,"3",IF(Q35&gt;=6.5,"2.5",IF(Q35&gt;=5.5,"2",IF(Q35&gt;=5,"1.5",IF(Q35&gt;=4,"1.0",0))))))))</f>
        <v>2.5</v>
      </c>
      <c r="AP35" s="105" t="str">
        <f aca="false">IF(R35&gt;=9.5,"4.5",IF(R35&gt;=8.5,"4.0",IF(R35&gt;=8,"3.5",IF(R35&gt;=7,"3",IF(R35&gt;=6.5,"2.5",IF(R35&gt;=5.5,"2",IF(R35&gt;=5,"1.5",IF(R35&gt;=4,"1.0",0))))))))</f>
        <v>2</v>
      </c>
      <c r="AQ35" s="93" t="str">
        <f aca="false">IF(S35&gt;=9.5,"4.5",IF(S35&gt;=8.5,"4.0",IF(S35&gt;=8,"3.5",IF(S35&gt;=7,"3",IF(S35&gt;=6.5,"2.5",IF(S35&gt;=5.5,"2",IF(S35&gt;=5,"1.5",IF(S35&gt;=4,"1.0",0))))))))</f>
        <v>2.5</v>
      </c>
      <c r="AR35" s="93" t="str">
        <f aca="false">IF(T35&gt;=9.5,"4.5",IF(T35&gt;=8.5,"4.0",IF(T35&gt;=8,"3.5",IF(T35&gt;=7,"3",IF(T35&gt;=6.5,"2.5",IF(T35&gt;=5.5,"2",IF(T35&gt;=5,"1.5",IF(T35&gt;=4,"1.0",0))))))))</f>
        <v>2</v>
      </c>
      <c r="AS35" s="93" t="str">
        <f aca="false">IF(U35&gt;=9.5,"4.5",IF(U35&gt;=8.5,"4.0",IF(U35&gt;=8,"3.5",IF(U35&gt;=7,"3",IF(U35&gt;=6.5,"2.5",IF(U35&gt;=5.5,"2",IF(U35&gt;=5,"1.5",IF(U35&gt;=4,"1.0",0))))))))</f>
        <v>2</v>
      </c>
      <c r="AT35" s="93" t="str">
        <f aca="false">IF(V35&gt;=9.5,"4.5",IF(V35&gt;=8.5,"4.0",IF(V35&gt;=8,"3.5",IF(V35&gt;=7,"3",IF(V35&gt;=6.5,"2.5",IF(V35&gt;=5.5,"2",IF(V35&gt;=5,"1.5",IF(V35&gt;=4,"1.0",0))))))))</f>
        <v>3</v>
      </c>
      <c r="AU35" s="93" t="str">
        <f aca="false">IF(W35&gt;=9.5,"4.5",IF(W35&gt;=8.5,"4.0",IF(W35&gt;=8,"3.5",IF(W35&gt;=7,"3",IF(W35&gt;=6.5,"2.5",IF(W35&gt;=5.5,"2",IF(W35&gt;=5,"1.5",IF(W35&gt;=4,"1.0",0))))))))</f>
        <v>1.5</v>
      </c>
      <c r="AV35" s="93" t="str">
        <f aca="false">IF(X35&gt;=9.5,"4.5",IF(X35&gt;=8.5,"4.0",IF(X35&gt;=8,"3.5",IF(X35&gt;=7,"3",IF(X35&gt;=6.5,"2.5",IF(X35&gt;=5.5,"2",IF(X35&gt;=5,"1.5",IF(X35&gt;=4,"1.0",0))))))))</f>
        <v>2.5</v>
      </c>
      <c r="AW35" s="93" t="str">
        <f aca="false">IF(Y35&gt;=9.5,"4.5",IF(Y35&gt;=8.5,"4.0",IF(Y35&gt;=8,"3.5",IF(Y35&gt;=7,"3",IF(Y35&gt;=6.5,"2.5",IF(Y35&gt;=5.5,"2",IF(Y35&gt;=5,"1.5",IF(Y35&gt;=4,"1.0",0))))))))</f>
        <v>3.5</v>
      </c>
      <c r="AX35" s="94" t="n">
        <f aca="false">(AW35*$Y$6+AV35*$X$6+AU35*$W$6+AT35*$V$6+AS35*$U$6+AR35*$T$6+AQ35*$S$6+AP35*$R$6+AO35*$Q$6+AN35*$P$6+AM35*$O$6)/28</f>
        <v>2.17857142857143</v>
      </c>
      <c r="AY35" s="99" t="n">
        <f aca="false">(AW35*$Y$6+AV35*$X$6+AU35*$W$6+AT35*$V$6+AS35*$U$6+AR35*$T$6+AQ35*$S$6+AP35*$R$6+AO35*$Q$6+AN35*$P$6+AM35*$O$6+AB35*$D$6+AC35*$E$6+AD35*$F$6+AE35*$G$6+AF35*$H$6+AG35*$I$6+AH35*$J$6+AI35*$K$6+AJ35*$L$6+AK35*$M$6)/51</f>
        <v>2.05882352941176</v>
      </c>
      <c r="AZ35" s="96" t="str">
        <f aca="false">IF(AX35&gt;3.6,"XuÊt s¾c",IF(AX35&gt;=3.2,"Giái",IF(AX35&gt;=2.5,"Kh¸",IF(AX35&gt;=2,"Trung b×nh",IF(AX35&gt;=1,"YÕu",#NAME?)))))</f>
        <v>Trung b×nh</v>
      </c>
      <c r="BA35" s="97" t="s">
        <v>81</v>
      </c>
      <c r="BB35" s="98"/>
    </row>
    <row r="36" customFormat="false" ht="15.75" hidden="false" customHeight="false" outlineLevel="0" collapsed="false">
      <c r="A36" s="83" t="n">
        <f aca="false">A35+1</f>
        <v>30</v>
      </c>
      <c r="B36" s="11" t="s">
        <v>51</v>
      </c>
      <c r="C36" s="12" t="s">
        <v>111</v>
      </c>
      <c r="D36" s="84" t="n">
        <f aca="false">'[1]CDKT4-MAR'!K39</f>
        <v>6.75</v>
      </c>
      <c r="E36" s="84" t="n">
        <f aca="false">'[1]CDKT4-Thue NN'!J39</f>
        <v>7.3</v>
      </c>
      <c r="F36" s="84" t="n">
        <v>5.6</v>
      </c>
      <c r="G36" s="84" t="n">
        <v>7</v>
      </c>
      <c r="H36" s="103" t="n">
        <v>6</v>
      </c>
      <c r="I36" s="84" t="n">
        <v>4</v>
      </c>
      <c r="J36" s="84" t="n">
        <v>7</v>
      </c>
      <c r="K36" s="84" t="n">
        <v>7.1</v>
      </c>
      <c r="L36" s="84" t="n">
        <v>7.1</v>
      </c>
      <c r="M36" s="84" t="n">
        <v>7.1</v>
      </c>
      <c r="N36" s="85" t="n">
        <f aca="false">(D36*$D$6+E36*$E$6+F36*$F$6+G36*$G$6+H36*$H$6+I36*$I$6+J36*$J$6+K36*$K$6+L36*$L$6+M36*$M$6)/$N$6</f>
        <v>6.3</v>
      </c>
      <c r="O36" s="86" t="n">
        <f aca="false">'[2]CDKT4-TTCK'!J39</f>
        <v>5.7</v>
      </c>
      <c r="P36" s="87" t="n">
        <v>4.8</v>
      </c>
      <c r="Q36" s="87" t="n">
        <v>5</v>
      </c>
      <c r="R36" s="88" t="n">
        <v>4.7</v>
      </c>
      <c r="S36" s="104" t="n">
        <v>6.8</v>
      </c>
      <c r="T36" s="104" t="n">
        <v>4.5</v>
      </c>
      <c r="U36" s="87" t="n">
        <v>5.6</v>
      </c>
      <c r="V36" s="87" t="n">
        <v>7</v>
      </c>
      <c r="W36" s="87" t="n">
        <v>5.8</v>
      </c>
      <c r="X36" s="87" t="n">
        <v>5</v>
      </c>
      <c r="Y36" s="87" t="n">
        <v>8.2</v>
      </c>
      <c r="Z36" s="89" t="n">
        <f aca="false">(Y36*$Y$6+X36*$X$6+W36*$W$6+V36*$V$6+U36*$U$6+T36*$T$6+S36*$S$6+R36*$R$6+Q36*$Q$6+P36*$P$6+O36*$O$6)/28</f>
        <v>5.64642857142857</v>
      </c>
      <c r="AA36" s="90" t="n">
        <f aca="false">(Y36*$Y$6+X36*$X$6+W36*$W$6+V36*$V$6+U36*$U$6+T36*$T$6+S36*$S$6+R36*$R$6+Q36*$Q$6+P36*$P$6+O36*$O$6+D36*$D$6+E36*$E$6+F36*$F$6+G36*$G$6+H36*$H$6+I36*$I$6+J36*$J$6+K36*$K$6+L36*$L$6+M36*$M$6)/51</f>
        <v>5.94117647058824</v>
      </c>
      <c r="AB36" s="91" t="str">
        <f aca="false">'CDKT4-K5 KY 1'!O36</f>
        <v>2.5</v>
      </c>
      <c r="AC36" s="91" t="str">
        <f aca="false">'CDKT4-K5 KY 1'!P36</f>
        <v>3</v>
      </c>
      <c r="AD36" s="91" t="str">
        <f aca="false">'CDKT4-K5 KY 1'!Q36</f>
        <v>2</v>
      </c>
      <c r="AE36" s="91" t="str">
        <f aca="false">'CDKT4-K5 KY 1'!R36</f>
        <v>3</v>
      </c>
      <c r="AF36" s="91" t="str">
        <f aca="false">'CDKT4-K5 KY 1'!S36</f>
        <v>2</v>
      </c>
      <c r="AG36" s="91" t="str">
        <f aca="false">'CDKT4-K5 KY 1'!T36</f>
        <v>1.0</v>
      </c>
      <c r="AH36" s="91" t="str">
        <f aca="false">'CDKT4-K5 KY 1'!U36</f>
        <v>3</v>
      </c>
      <c r="AI36" s="91" t="str">
        <f aca="false">'CDKT4-K5 KY 1'!V36</f>
        <v>3</v>
      </c>
      <c r="AJ36" s="91" t="str">
        <f aca="false">'CDKT4-K5 KY 1'!W36</f>
        <v>3</v>
      </c>
      <c r="AK36" s="91" t="str">
        <f aca="false">'CDKT4-K5 KY 1'!X36</f>
        <v>3</v>
      </c>
      <c r="AL36" s="92" t="n">
        <f aca="false">'CDKT4-K5 KY 1'!Y36</f>
        <v>2.43478260869565</v>
      </c>
      <c r="AM36" s="93" t="str">
        <f aca="false">IF(O36&gt;=9.5,"4.5",IF(O36&gt;=8.5,"4.0",IF(O36&gt;=8,"3.5",IF(O36&gt;=7,"3",IF(O36&gt;=6.5,"2.5",IF(O36&gt;=5.5,"2",IF(O36&gt;=5,"1.5",IF(O36&gt;=4,"1.0",0))))))))</f>
        <v>2</v>
      </c>
      <c r="AN36" s="93" t="str">
        <f aca="false">IF(P36&gt;=9.5,"4.5",IF(P36&gt;=8.5,"4.0",IF(P36&gt;=8,"3.5",IF(P36&gt;=7,"3",IF(P36&gt;=6.5,"2.5",IF(P36&gt;=5.5,"2",IF(P36&gt;=5,"1.5",IF(P36&gt;=4,"1.0",0))))))))</f>
        <v>1.0</v>
      </c>
      <c r="AO36" s="93" t="str">
        <f aca="false">IF(Q36&gt;=9.5,"4.5",IF(Q36&gt;=8.5,"4.0",IF(Q36&gt;=8,"3.5",IF(Q36&gt;=7,"3",IF(Q36&gt;=6.5,"2.5",IF(Q36&gt;=5.5,"2",IF(Q36&gt;=5,"1.5",IF(Q36&gt;=4,"1.0",0))))))))</f>
        <v>1.5</v>
      </c>
      <c r="AP36" s="105" t="str">
        <f aca="false">IF(R36&gt;=9.5,"4.5",IF(R36&gt;=8.5,"4.0",IF(R36&gt;=8,"3.5",IF(R36&gt;=7,"3",IF(R36&gt;=6.5,"2.5",IF(R36&gt;=5.5,"2",IF(R36&gt;=5,"1.5",IF(R36&gt;=4,"1.0",0))))))))</f>
        <v>1.0</v>
      </c>
      <c r="AQ36" s="93" t="str">
        <f aca="false">IF(S36&gt;=9.5,"4.5",IF(S36&gt;=8.5,"4.0",IF(S36&gt;=8,"3.5",IF(S36&gt;=7,"3",IF(S36&gt;=6.5,"2.5",IF(S36&gt;=5.5,"2",IF(S36&gt;=5,"1.5",IF(S36&gt;=4,"1.0",0))))))))</f>
        <v>2.5</v>
      </c>
      <c r="AR36" s="93" t="str">
        <f aca="false">IF(T36&gt;=9.5,"4.5",IF(T36&gt;=8.5,"4.0",IF(T36&gt;=8,"3.5",IF(T36&gt;=7,"3",IF(T36&gt;=6.5,"2.5",IF(T36&gt;=5.5,"2",IF(T36&gt;=5,"1.5",IF(T36&gt;=4,"1.0",0))))))))</f>
        <v>1.0</v>
      </c>
      <c r="AS36" s="93" t="str">
        <f aca="false">IF(U36&gt;=9.5,"4.5",IF(U36&gt;=8.5,"4.0",IF(U36&gt;=8,"3.5",IF(U36&gt;=7,"3",IF(U36&gt;=6.5,"2.5",IF(U36&gt;=5.5,"2",IF(U36&gt;=5,"1.5",IF(U36&gt;=4,"1.0",0))))))))</f>
        <v>2</v>
      </c>
      <c r="AT36" s="93" t="str">
        <f aca="false">IF(V36&gt;=9.5,"4.5",IF(V36&gt;=8.5,"4.0",IF(V36&gt;=8,"3.5",IF(V36&gt;=7,"3",IF(V36&gt;=6.5,"2.5",IF(V36&gt;=5.5,"2",IF(V36&gt;=5,"1.5",IF(V36&gt;=4,"1.0",0))))))))</f>
        <v>3</v>
      </c>
      <c r="AU36" s="93" t="str">
        <f aca="false">IF(W36&gt;=9.5,"4.5",IF(W36&gt;=8.5,"4.0",IF(W36&gt;=8,"3.5",IF(W36&gt;=7,"3",IF(W36&gt;=6.5,"2.5",IF(W36&gt;=5.5,"2",IF(W36&gt;=5,"1.5",IF(W36&gt;=4,"1.0",0))))))))</f>
        <v>2</v>
      </c>
      <c r="AV36" s="93" t="str">
        <f aca="false">IF(X36&gt;=9.5,"4.5",IF(X36&gt;=8.5,"4.0",IF(X36&gt;=8,"3.5",IF(X36&gt;=7,"3",IF(X36&gt;=6.5,"2.5",IF(X36&gt;=5.5,"2",IF(X36&gt;=5,"1.5",IF(X36&gt;=4,"1.0",0))))))))</f>
        <v>1.5</v>
      </c>
      <c r="AW36" s="93" t="str">
        <f aca="false">IF(Y36&gt;=9.5,"4.5",IF(Y36&gt;=8.5,"4.0",IF(Y36&gt;=8,"3.5",IF(Y36&gt;=7,"3",IF(Y36&gt;=6.5,"2.5",IF(Y36&gt;=5.5,"2",IF(Y36&gt;=5,"1.5",IF(Y36&gt;=4,"1.0",0))))))))</f>
        <v>3.5</v>
      </c>
      <c r="AX36" s="94" t="n">
        <f aca="false">(AW36*$Y$6+AV36*$X$6+AU36*$W$6+AT36*$V$6+AS36*$U$6+AR36*$T$6+AQ36*$S$6+AP36*$R$6+AO36*$Q$6+AN36*$P$6+AM36*$O$6)/28</f>
        <v>1.83928571428571</v>
      </c>
      <c r="AY36" s="99" t="n">
        <f aca="false">(AW36*$Y$6+AV36*$X$6+AU36*$W$6+AT36*$V$6+AS36*$U$6+AR36*$T$6+AQ36*$S$6+AP36*$R$6+AO36*$Q$6+AN36*$P$6+AM36*$O$6+AB36*$D$6+AC36*$E$6+AD36*$F$6+AE36*$G$6+AF36*$H$6+AG36*$I$6+AH36*$J$6+AI36*$K$6+AJ36*$L$6+AK36*$M$6)/51</f>
        <v>2.1078431372549</v>
      </c>
      <c r="AZ36" s="96" t="str">
        <f aca="false">IF(AX36&gt;3.6,"XuÊt s¾c",IF(AX36&gt;=3.2,"Giái",IF(AX36&gt;=2.5,"Kh¸",IF(AX36&gt;=2,"Trung b×nh",IF(AX36&gt;=1,"YÕu",#NAME?)))))</f>
        <v>YÕu</v>
      </c>
      <c r="BA36" s="97" t="s">
        <v>81</v>
      </c>
      <c r="BB36" s="98"/>
    </row>
    <row r="37" customFormat="false" ht="15.75" hidden="false" customHeight="false" outlineLevel="0" collapsed="false">
      <c r="A37" s="83" t="n">
        <f aca="false">A36+1</f>
        <v>31</v>
      </c>
      <c r="B37" s="11" t="s">
        <v>51</v>
      </c>
      <c r="C37" s="12" t="s">
        <v>52</v>
      </c>
      <c r="D37" s="84" t="n">
        <f aca="false">'[1]CDKT4-MAR'!K40</f>
        <v>6.65</v>
      </c>
      <c r="E37" s="84" t="n">
        <f aca="false">'[1]CDKT4-Thue NN'!J40</f>
        <v>4.6</v>
      </c>
      <c r="F37" s="84" t="n">
        <v>6</v>
      </c>
      <c r="G37" s="84" t="n">
        <v>5.9</v>
      </c>
      <c r="H37" s="103" t="n">
        <v>6.3</v>
      </c>
      <c r="I37" s="84" t="n">
        <v>4.5</v>
      </c>
      <c r="J37" s="84" t="n">
        <v>7.4</v>
      </c>
      <c r="K37" s="84" t="n">
        <v>6.6</v>
      </c>
      <c r="L37" s="84" t="n">
        <v>7.2</v>
      </c>
      <c r="M37" s="84" t="n">
        <v>7.3</v>
      </c>
      <c r="N37" s="85" t="n">
        <f aca="false">(D37*$D$6+E37*$E$6+F37*$F$6+G37*$G$6+H37*$H$6+I37*$I$6+J37*$J$6+K37*$K$6+L37*$L$6+M37*$M$6)/$N$6</f>
        <v>6.14347826086957</v>
      </c>
      <c r="O37" s="86" t="n">
        <f aca="false">'[2]CDKT4-TTCK'!J40</f>
        <v>6</v>
      </c>
      <c r="P37" s="87" t="n">
        <v>6.5</v>
      </c>
      <c r="Q37" s="87" t="n">
        <v>6.2</v>
      </c>
      <c r="R37" s="88" t="n">
        <v>5.9</v>
      </c>
      <c r="S37" s="104" t="n">
        <v>6</v>
      </c>
      <c r="T37" s="104" t="n">
        <v>6</v>
      </c>
      <c r="U37" s="87" t="n">
        <v>2.8</v>
      </c>
      <c r="V37" s="87" t="n">
        <v>7.2</v>
      </c>
      <c r="W37" s="87" t="n">
        <v>5.7</v>
      </c>
      <c r="X37" s="87" t="n">
        <v>6.5</v>
      </c>
      <c r="Y37" s="87" t="n">
        <v>8.2</v>
      </c>
      <c r="Z37" s="89" t="n">
        <f aca="false">(Y37*$Y$6+X37*$X$6+W37*$W$6+V37*$V$6+U37*$U$6+T37*$T$6+S37*$S$6+R37*$R$6+Q37*$Q$6+P37*$P$6+O37*$O$6)/28</f>
        <v>6.02142857142857</v>
      </c>
      <c r="AA37" s="90" t="n">
        <f aca="false">(Y37*$Y$6+X37*$X$6+W37*$W$6+V37*$V$6+U37*$U$6+T37*$T$6+S37*$S$6+R37*$R$6+Q37*$Q$6+P37*$P$6+O37*$O$6+D37*$D$6+E37*$E$6+F37*$F$6+G37*$G$6+H37*$H$6+I37*$I$6+J37*$J$6+K37*$K$6+L37*$L$6+M37*$M$6)/51</f>
        <v>6.07647058823529</v>
      </c>
      <c r="AB37" s="91" t="str">
        <f aca="false">'CDKT4-K5 KY 1'!O37</f>
        <v>2.5</v>
      </c>
      <c r="AC37" s="91" t="str">
        <f aca="false">'CDKT4-K5 KY 1'!P37</f>
        <v>1.0</v>
      </c>
      <c r="AD37" s="91" t="str">
        <f aca="false">'CDKT4-K5 KY 1'!Q37</f>
        <v>2</v>
      </c>
      <c r="AE37" s="91" t="str">
        <f aca="false">'CDKT4-K5 KY 1'!R37</f>
        <v>2</v>
      </c>
      <c r="AF37" s="91" t="str">
        <f aca="false">'CDKT4-K5 KY 1'!S37</f>
        <v>2</v>
      </c>
      <c r="AG37" s="91" t="str">
        <f aca="false">'CDKT4-K5 KY 1'!T37</f>
        <v>1.0</v>
      </c>
      <c r="AH37" s="91" t="str">
        <f aca="false">'CDKT4-K5 KY 1'!U37</f>
        <v>3</v>
      </c>
      <c r="AI37" s="91" t="str">
        <f aca="false">'CDKT4-K5 KY 1'!V37</f>
        <v>2.5</v>
      </c>
      <c r="AJ37" s="91" t="str">
        <f aca="false">'CDKT4-K5 KY 1'!W37</f>
        <v>3</v>
      </c>
      <c r="AK37" s="91" t="str">
        <f aca="false">'CDKT4-K5 KY 1'!X37</f>
        <v>3</v>
      </c>
      <c r="AL37" s="92" t="n">
        <f aca="false">'CDKT4-K5 KY 1'!Y37</f>
        <v>2.1304347826087</v>
      </c>
      <c r="AM37" s="93" t="str">
        <f aca="false">IF(O37&gt;=9.5,"4.5",IF(O37&gt;=8.5,"4.0",IF(O37&gt;=8,"3.5",IF(O37&gt;=7,"3",IF(O37&gt;=6.5,"2.5",IF(O37&gt;=5.5,"2",IF(O37&gt;=5,"1.5",IF(O37&gt;=4,"1.0",0))))))))</f>
        <v>2</v>
      </c>
      <c r="AN37" s="93" t="str">
        <f aca="false">IF(P37&gt;=9.5,"4.5",IF(P37&gt;=8.5,"4.0",IF(P37&gt;=8,"3.5",IF(P37&gt;=7,"3",IF(P37&gt;=6.5,"2.5",IF(P37&gt;=5.5,"2",IF(P37&gt;=5,"1.5",IF(P37&gt;=4,"1.0",0))))))))</f>
        <v>2.5</v>
      </c>
      <c r="AO37" s="93" t="str">
        <f aca="false">IF(Q37&gt;=9.5,"4.5",IF(Q37&gt;=8.5,"4.0",IF(Q37&gt;=8,"3.5",IF(Q37&gt;=7,"3",IF(Q37&gt;=6.5,"2.5",IF(Q37&gt;=5.5,"2",IF(Q37&gt;=5,"1.5",IF(Q37&gt;=4,"1.0",0))))))))</f>
        <v>2</v>
      </c>
      <c r="AP37" s="105" t="str">
        <f aca="false">IF(R37&gt;=9.5,"4.5",IF(R37&gt;=8.5,"4.0",IF(R37&gt;=8,"3.5",IF(R37&gt;=7,"3",IF(R37&gt;=6.5,"2.5",IF(R37&gt;=5.5,"2",IF(R37&gt;=5,"1.5",IF(R37&gt;=4,"1.0",0))))))))</f>
        <v>2</v>
      </c>
      <c r="AQ37" s="93" t="str">
        <f aca="false">IF(S37&gt;=9.5,"4.5",IF(S37&gt;=8.5,"4.0",IF(S37&gt;=8,"3.5",IF(S37&gt;=7,"3",IF(S37&gt;=6.5,"2.5",IF(S37&gt;=5.5,"2",IF(S37&gt;=5,"1.5",IF(S37&gt;=4,"1.0",0))))))))</f>
        <v>2</v>
      </c>
      <c r="AR37" s="93" t="str">
        <f aca="false">IF(T37&gt;=9.5,"4.5",IF(T37&gt;=8.5,"4.0",IF(T37&gt;=8,"3.5",IF(T37&gt;=7,"3",IF(T37&gt;=6.5,"2.5",IF(T37&gt;=5.5,"2",IF(T37&gt;=5,"1.5",IF(T37&gt;=4,"1.0",0))))))))</f>
        <v>2</v>
      </c>
      <c r="AS37" s="93" t="n">
        <f aca="false">IF(U37&gt;=9.5,"4.5",IF(U37&gt;=8.5,"4.0",IF(U37&gt;=8,"3.5",IF(U37&gt;=7,"3",IF(U37&gt;=6.5,"2.5",IF(U37&gt;=5.5,"2",IF(U37&gt;=5,"1.5",IF(U37&gt;=4,"1.0",0))))))))</f>
        <v>0</v>
      </c>
      <c r="AT37" s="93" t="str">
        <f aca="false">IF(V37&gt;=9.5,"4.5",IF(V37&gt;=8.5,"4.0",IF(V37&gt;=8,"3.5",IF(V37&gt;=7,"3",IF(V37&gt;=6.5,"2.5",IF(V37&gt;=5.5,"2",IF(V37&gt;=5,"1.5",IF(V37&gt;=4,"1.0",0))))))))</f>
        <v>3</v>
      </c>
      <c r="AU37" s="93" t="str">
        <f aca="false">IF(W37&gt;=9.5,"4.5",IF(W37&gt;=8.5,"4.0",IF(W37&gt;=8,"3.5",IF(W37&gt;=7,"3",IF(W37&gt;=6.5,"2.5",IF(W37&gt;=5.5,"2",IF(W37&gt;=5,"1.5",IF(W37&gt;=4,"1.0",0))))))))</f>
        <v>2</v>
      </c>
      <c r="AV37" s="93" t="str">
        <f aca="false">IF(X37&gt;=9.5,"4.5",IF(X37&gt;=8.5,"4.0",IF(X37&gt;=8,"3.5",IF(X37&gt;=7,"3",IF(X37&gt;=6.5,"2.5",IF(X37&gt;=5.5,"2",IF(X37&gt;=5,"1.5",IF(X37&gt;=4,"1.0",0))))))))</f>
        <v>2.5</v>
      </c>
      <c r="AW37" s="93" t="str">
        <f aca="false">IF(Y37&gt;=9.5,"4.5",IF(Y37&gt;=8.5,"4.0",IF(Y37&gt;=8,"3.5",IF(Y37&gt;=7,"3",IF(Y37&gt;=6.5,"2.5",IF(Y37&gt;=5.5,"2",IF(Y37&gt;=5,"1.5",IF(Y37&gt;=4,"1.0",0))))))))</f>
        <v>3.5</v>
      </c>
      <c r="AX37" s="94" t="n">
        <f aca="false">(AW37*$Y$6+AV37*$X$6+AU37*$W$6+AT37*$V$6+AS37*$U$6+AR37*$T$6+AQ37*$S$6+AP37*$R$6+AO37*$Q$6+AN37*$P$6+AM37*$O$6)/28</f>
        <v>2.08928571428571</v>
      </c>
      <c r="AY37" s="99" t="n">
        <f aca="false">(AW37*$Y$6+AV37*$X$6+AU37*$W$6+AT37*$V$6+AS37*$U$6+AR37*$T$6+AQ37*$S$6+AP37*$R$6+AO37*$Q$6+AN37*$P$6+AM37*$O$6+AB37*$D$6+AC37*$E$6+AD37*$F$6+AE37*$G$6+AF37*$H$6+AG37*$I$6+AH37*$J$6+AI37*$K$6+AJ37*$L$6+AK37*$M$6)/51</f>
        <v>2.1078431372549</v>
      </c>
      <c r="AZ37" s="96" t="str">
        <f aca="false">IF(AX37&gt;3.6,"XuÊt s¾c",IF(AX37&gt;=3.2,"Giái",IF(AX37&gt;=2.5,"Kh¸",IF(AX37&gt;=2,"Trung b×nh",IF(AX37&gt;=1,"YÕu",#NAME?)))))</f>
        <v>Trung b×nh</v>
      </c>
      <c r="BA37" s="97" t="s">
        <v>81</v>
      </c>
      <c r="BB37" s="98"/>
    </row>
    <row r="38" customFormat="false" ht="15.75" hidden="false" customHeight="false" outlineLevel="0" collapsed="false">
      <c r="A38" s="83" t="n">
        <f aca="false">A37+1</f>
        <v>32</v>
      </c>
      <c r="B38" s="11" t="s">
        <v>32</v>
      </c>
      <c r="C38" s="12" t="s">
        <v>53</v>
      </c>
      <c r="D38" s="84" t="n">
        <f aca="false">'[1]CDKT4-MAR'!K41</f>
        <v>7.25</v>
      </c>
      <c r="E38" s="84" t="n">
        <f aca="false">'[1]CDKT4-Thue NN'!J41</f>
        <v>5.6</v>
      </c>
      <c r="F38" s="84" t="n">
        <v>5.6</v>
      </c>
      <c r="G38" s="84" t="n">
        <v>5.5</v>
      </c>
      <c r="H38" s="103" t="n">
        <v>5.7</v>
      </c>
      <c r="I38" s="84" t="n">
        <v>5</v>
      </c>
      <c r="J38" s="84" t="n">
        <v>6.9</v>
      </c>
      <c r="K38" s="84" t="n">
        <v>7.3</v>
      </c>
      <c r="L38" s="84" t="n">
        <v>7.1</v>
      </c>
      <c r="M38" s="84" t="n">
        <v>6.4</v>
      </c>
      <c r="N38" s="85" t="n">
        <f aca="false">(D38*$D$6+E38*$E$6+F38*$F$6+G38*$G$6+H38*$H$6+I38*$I$6+J38*$J$6+K38*$K$6+L38*$L$6+M38*$M$6)/$N$6</f>
        <v>6.15652173913044</v>
      </c>
      <c r="O38" s="86" t="n">
        <f aca="false">'[2]CDKT4-TTCK'!J41</f>
        <v>6.6</v>
      </c>
      <c r="P38" s="87" t="n">
        <v>3.8</v>
      </c>
      <c r="Q38" s="87" t="n">
        <v>5.8</v>
      </c>
      <c r="R38" s="88" t="n">
        <v>5.6</v>
      </c>
      <c r="S38" s="104" t="n">
        <v>5.6</v>
      </c>
      <c r="T38" s="104" t="n">
        <v>6.1</v>
      </c>
      <c r="U38" s="87" t="n">
        <v>5.2</v>
      </c>
      <c r="V38" s="87" t="n">
        <v>6.9</v>
      </c>
      <c r="W38" s="87" t="n">
        <v>5.6</v>
      </c>
      <c r="X38" s="87" t="n">
        <v>6.5</v>
      </c>
      <c r="Y38" s="87" t="n">
        <v>8.2</v>
      </c>
      <c r="Z38" s="89" t="n">
        <f aca="false">(Y38*$Y$6+X38*$X$6+W38*$W$6+V38*$V$6+U38*$U$6+T38*$T$6+S38*$S$6+R38*$R$6+Q38*$Q$6+P38*$P$6+O38*$O$6)/28</f>
        <v>5.89642857142857</v>
      </c>
      <c r="AA38" s="90" t="n">
        <f aca="false">(Y38*$Y$6+X38*$X$6+W38*$W$6+V38*$V$6+U38*$U$6+T38*$T$6+S38*$S$6+R38*$R$6+Q38*$Q$6+P38*$P$6+O38*$O$6+D38*$D$6+E38*$E$6+F38*$F$6+G38*$G$6+H38*$H$6+I38*$I$6+J38*$J$6+K38*$K$6+L38*$L$6+M38*$M$6)/51</f>
        <v>6.01372549019608</v>
      </c>
      <c r="AB38" s="91" t="str">
        <f aca="false">'CDKT4-K5 KY 1'!O38</f>
        <v>3</v>
      </c>
      <c r="AC38" s="91" t="str">
        <f aca="false">'CDKT4-K5 KY 1'!P38</f>
        <v>2</v>
      </c>
      <c r="AD38" s="91" t="str">
        <f aca="false">'CDKT4-K5 KY 1'!Q38</f>
        <v>2</v>
      </c>
      <c r="AE38" s="91" t="str">
        <f aca="false">'CDKT4-K5 KY 1'!R38</f>
        <v>2</v>
      </c>
      <c r="AF38" s="91" t="str">
        <f aca="false">'CDKT4-K5 KY 1'!S38</f>
        <v>2</v>
      </c>
      <c r="AG38" s="91" t="str">
        <f aca="false">'CDKT4-K5 KY 1'!T38</f>
        <v>1.5</v>
      </c>
      <c r="AH38" s="91" t="str">
        <f aca="false">'CDKT4-K5 KY 1'!U38</f>
        <v>2.5</v>
      </c>
      <c r="AI38" s="91" t="str">
        <f aca="false">'CDKT4-K5 KY 1'!V38</f>
        <v>3</v>
      </c>
      <c r="AJ38" s="91" t="str">
        <f aca="false">'CDKT4-K5 KY 1'!W38</f>
        <v>3</v>
      </c>
      <c r="AK38" s="91" t="str">
        <f aca="false">'CDKT4-K5 KY 1'!X38</f>
        <v>2</v>
      </c>
      <c r="AL38" s="92" t="n">
        <f aca="false">'CDKT4-K5 KY 1'!Y38</f>
        <v>2.23913043478261</v>
      </c>
      <c r="AM38" s="93" t="str">
        <f aca="false">IF(O38&gt;=9.5,"4.5",IF(O38&gt;=8.5,"4.0",IF(O38&gt;=8,"3.5",IF(O38&gt;=7,"3",IF(O38&gt;=6.5,"2.5",IF(O38&gt;=5.5,"2",IF(O38&gt;=5,"1.5",IF(O38&gt;=4,"1.0",0))))))))</f>
        <v>2.5</v>
      </c>
      <c r="AN38" s="93" t="n">
        <f aca="false">IF(P38&gt;=9.5,"4.5",IF(P38&gt;=8.5,"4.0",IF(P38&gt;=8,"3.5",IF(P38&gt;=7,"3",IF(P38&gt;=6.5,"2.5",IF(P38&gt;=5.5,"2",IF(P38&gt;=5,"1.5",IF(P38&gt;=4,"1.0",0))))))))</f>
        <v>0</v>
      </c>
      <c r="AO38" s="93" t="str">
        <f aca="false">IF(Q38&gt;=9.5,"4.5",IF(Q38&gt;=8.5,"4.0",IF(Q38&gt;=8,"3.5",IF(Q38&gt;=7,"3",IF(Q38&gt;=6.5,"2.5",IF(Q38&gt;=5.5,"2",IF(Q38&gt;=5,"1.5",IF(Q38&gt;=4,"1.0",0))))))))</f>
        <v>2</v>
      </c>
      <c r="AP38" s="105" t="str">
        <f aca="false">IF(R38&gt;=9.5,"4.5",IF(R38&gt;=8.5,"4.0",IF(R38&gt;=8,"3.5",IF(R38&gt;=7,"3",IF(R38&gt;=6.5,"2.5",IF(R38&gt;=5.5,"2",IF(R38&gt;=5,"1.5",IF(R38&gt;=4,"1.0",0))))))))</f>
        <v>2</v>
      </c>
      <c r="AQ38" s="93" t="str">
        <f aca="false">IF(S38&gt;=9.5,"4.5",IF(S38&gt;=8.5,"4.0",IF(S38&gt;=8,"3.5",IF(S38&gt;=7,"3",IF(S38&gt;=6.5,"2.5",IF(S38&gt;=5.5,"2",IF(S38&gt;=5,"1.5",IF(S38&gt;=4,"1.0",0))))))))</f>
        <v>2</v>
      </c>
      <c r="AR38" s="93" t="str">
        <f aca="false">IF(T38&gt;=9.5,"4.5",IF(T38&gt;=8.5,"4.0",IF(T38&gt;=8,"3.5",IF(T38&gt;=7,"3",IF(T38&gt;=6.5,"2.5",IF(T38&gt;=5.5,"2",IF(T38&gt;=5,"1.5",IF(T38&gt;=4,"1.0",0))))))))</f>
        <v>2</v>
      </c>
      <c r="AS38" s="93" t="str">
        <f aca="false">IF(U38&gt;=9.5,"4.5",IF(U38&gt;=8.5,"4.0",IF(U38&gt;=8,"3.5",IF(U38&gt;=7,"3",IF(U38&gt;=6.5,"2.5",IF(U38&gt;=5.5,"2",IF(U38&gt;=5,"1.5",IF(U38&gt;=4,"1.0",0))))))))</f>
        <v>1.5</v>
      </c>
      <c r="AT38" s="93" t="str">
        <f aca="false">IF(V38&gt;=9.5,"4.5",IF(V38&gt;=8.5,"4.0",IF(V38&gt;=8,"3.5",IF(V38&gt;=7,"3",IF(V38&gt;=6.5,"2.5",IF(V38&gt;=5.5,"2",IF(V38&gt;=5,"1.5",IF(V38&gt;=4,"1.0",0))))))))</f>
        <v>2.5</v>
      </c>
      <c r="AU38" s="93" t="str">
        <f aca="false">IF(W38&gt;=9.5,"4.5",IF(W38&gt;=8.5,"4.0",IF(W38&gt;=8,"3.5",IF(W38&gt;=7,"3",IF(W38&gt;=6.5,"2.5",IF(W38&gt;=5.5,"2",IF(W38&gt;=5,"1.5",IF(W38&gt;=4,"1.0",0))))))))</f>
        <v>2</v>
      </c>
      <c r="AV38" s="93" t="str">
        <f aca="false">IF(X38&gt;=9.5,"4.5",IF(X38&gt;=8.5,"4.0",IF(X38&gt;=8,"3.5",IF(X38&gt;=7,"3",IF(X38&gt;=6.5,"2.5",IF(X38&gt;=5.5,"2",IF(X38&gt;=5,"1.5",IF(X38&gt;=4,"1.0",0))))))))</f>
        <v>2.5</v>
      </c>
      <c r="AW38" s="93" t="str">
        <f aca="false">IF(Y38&gt;=9.5,"4.5",IF(Y38&gt;=8.5,"4.0",IF(Y38&gt;=8,"3.5",IF(Y38&gt;=7,"3",IF(Y38&gt;=6.5,"2.5",IF(Y38&gt;=5.5,"2",IF(Y38&gt;=5,"1.5",IF(Y38&gt;=4,"1.0",0))))))))</f>
        <v>3.5</v>
      </c>
      <c r="AX38" s="94" t="n">
        <f aca="false">(AW38*$Y$6+AV38*$X$6+AU38*$W$6+AT38*$V$6+AS38*$U$6+AR38*$T$6+AQ38*$S$6+AP38*$R$6+AO38*$Q$6+AN38*$P$6+AM38*$O$6)/28</f>
        <v>2</v>
      </c>
      <c r="AY38" s="99" t="n">
        <f aca="false">(AW38*$Y$6+AV38*$X$6+AU38*$W$6+AT38*$V$6+AS38*$U$6+AR38*$T$6+AQ38*$S$6+AP38*$R$6+AO38*$Q$6+AN38*$P$6+AM38*$O$6+AB38*$D$6+AC38*$E$6+AD38*$F$6+AE38*$G$6+AF38*$H$6+AG38*$I$6+AH38*$J$6+AI38*$K$6+AJ38*$L$6+AK38*$M$6)/51</f>
        <v>2.1078431372549</v>
      </c>
      <c r="AZ38" s="96" t="str">
        <f aca="false">IF(AX38&gt;3.6,"XuÊt s¾c",IF(AX38&gt;=3.2,"Giái",IF(AX38&gt;=2.5,"Kh¸",IF(AX38&gt;=2,"Trung b×nh",IF(AX38&gt;=1,"YÕu",#NAME?)))))</f>
        <v>Trung b×nh</v>
      </c>
      <c r="BA38" s="97" t="s">
        <v>81</v>
      </c>
      <c r="BB38" s="98"/>
    </row>
    <row r="39" customFormat="false" ht="15.75" hidden="false" customHeight="false" outlineLevel="0" collapsed="false">
      <c r="A39" s="83" t="n">
        <f aca="false">A38+1</f>
        <v>33</v>
      </c>
      <c r="B39" s="11" t="s">
        <v>112</v>
      </c>
      <c r="C39" s="12" t="s">
        <v>113</v>
      </c>
      <c r="D39" s="84" t="n">
        <f aca="false">'[1]CDKT4-MAR'!K42</f>
        <v>7.4</v>
      </c>
      <c r="E39" s="84" t="n">
        <f aca="false">'[1]CDKT4-Thue NN'!J42</f>
        <v>8</v>
      </c>
      <c r="F39" s="84" t="n">
        <v>6.5</v>
      </c>
      <c r="G39" s="84" t="n">
        <v>5.4</v>
      </c>
      <c r="H39" s="103" t="n">
        <v>4.8</v>
      </c>
      <c r="I39" s="84" t="n">
        <v>5.2</v>
      </c>
      <c r="J39" s="84" t="n">
        <v>7</v>
      </c>
      <c r="K39" s="84" t="n">
        <v>7.3</v>
      </c>
      <c r="L39" s="84" t="n">
        <v>6.8</v>
      </c>
      <c r="M39" s="84" t="n">
        <v>7.3</v>
      </c>
      <c r="N39" s="85" t="n">
        <f aca="false">(D39*$D$6+E39*$E$6+F39*$F$6+G39*$G$6+H39*$H$6+I39*$I$6+J39*$J$6+K39*$K$6+L39*$L$6+M39*$M$6)/$N$6</f>
        <v>6.4695652173913</v>
      </c>
      <c r="O39" s="86" t="n">
        <f aca="false">'[2]CDKT4-TTCK'!J42</f>
        <v>5</v>
      </c>
      <c r="P39" s="87" t="n">
        <v>7.7</v>
      </c>
      <c r="Q39" s="87" t="n">
        <v>6.2</v>
      </c>
      <c r="R39" s="102" t="n">
        <v>8</v>
      </c>
      <c r="S39" s="104" t="n">
        <v>7.1</v>
      </c>
      <c r="T39" s="104" t="n">
        <v>6.8</v>
      </c>
      <c r="U39" s="87" t="n">
        <v>5.8</v>
      </c>
      <c r="V39" s="87" t="n">
        <v>8.1</v>
      </c>
      <c r="W39" s="87" t="n">
        <v>6.4</v>
      </c>
      <c r="X39" s="87" t="n">
        <v>7.5</v>
      </c>
      <c r="Y39" s="87" t="n">
        <v>8.2</v>
      </c>
      <c r="Z39" s="89" t="n">
        <f aca="false">(Y39*$Y$6+X39*$X$6+W39*$W$6+V39*$V$6+U39*$U$6+T39*$T$6+S39*$S$6+R39*$R$6+Q39*$Q$6+P39*$P$6+O39*$O$6)/28</f>
        <v>6.98928571428572</v>
      </c>
      <c r="AA39" s="90" t="n">
        <f aca="false">(Y39*$Y$6+X39*$X$6+W39*$W$6+V39*$V$6+U39*$U$6+T39*$T$6+S39*$S$6+R39*$R$6+Q39*$Q$6+P39*$P$6+O39*$O$6+D39*$D$6+E39*$E$6+F39*$F$6+G39*$G$6+H39*$H$6+I39*$I$6+J39*$J$6+K39*$K$6+L39*$L$6+M39*$M$6)/51</f>
        <v>6.75490196078432</v>
      </c>
      <c r="AB39" s="91" t="str">
        <f aca="false">'CDKT4-K5 KY 1'!O39</f>
        <v>3</v>
      </c>
      <c r="AC39" s="91" t="str">
        <f aca="false">'CDKT4-K5 KY 1'!P39</f>
        <v>3.5</v>
      </c>
      <c r="AD39" s="91" t="str">
        <f aca="false">'CDKT4-K5 KY 1'!Q39</f>
        <v>2.5</v>
      </c>
      <c r="AE39" s="91" t="str">
        <f aca="false">'CDKT4-K5 KY 1'!R39</f>
        <v>1.5</v>
      </c>
      <c r="AF39" s="91" t="str">
        <f aca="false">'CDKT4-K5 KY 1'!S39</f>
        <v>1.0</v>
      </c>
      <c r="AG39" s="91" t="str">
        <f aca="false">'CDKT4-K5 KY 1'!T39</f>
        <v>1.5</v>
      </c>
      <c r="AH39" s="91" t="str">
        <f aca="false">'CDKT4-K5 KY 1'!U39</f>
        <v>3</v>
      </c>
      <c r="AI39" s="91" t="str">
        <f aca="false">'CDKT4-K5 KY 1'!V39</f>
        <v>3</v>
      </c>
      <c r="AJ39" s="91" t="str">
        <f aca="false">'CDKT4-K5 KY 1'!W39</f>
        <v>2.5</v>
      </c>
      <c r="AK39" s="91" t="str">
        <f aca="false">'CDKT4-K5 KY 1'!X39</f>
        <v>3</v>
      </c>
      <c r="AL39" s="92" t="n">
        <f aca="false">'CDKT4-K5 KY 1'!Y39</f>
        <v>2.39130434782609</v>
      </c>
      <c r="AM39" s="93" t="str">
        <f aca="false">IF(O39&gt;=9.5,"4.5",IF(O39&gt;=8.5,"4.0",IF(O39&gt;=8,"3.5",IF(O39&gt;=7,"3",IF(O39&gt;=6.5,"2.5",IF(O39&gt;=5.5,"2",IF(O39&gt;=5,"1.5",IF(O39&gt;=4,"1.0",0))))))))</f>
        <v>1.5</v>
      </c>
      <c r="AN39" s="93" t="str">
        <f aca="false">IF(P39&gt;=9.5,"4.5",IF(P39&gt;=8.5,"4.0",IF(P39&gt;=8,"3.5",IF(P39&gt;=7,"3",IF(P39&gt;=6.5,"2.5",IF(P39&gt;=5.5,"2",IF(P39&gt;=5,"1.5",IF(P39&gt;=4,"1.0",0))))))))</f>
        <v>3</v>
      </c>
      <c r="AO39" s="93" t="str">
        <f aca="false">IF(Q39&gt;=9.5,"4.5",IF(Q39&gt;=8.5,"4.0",IF(Q39&gt;=8,"3.5",IF(Q39&gt;=7,"3",IF(Q39&gt;=6.5,"2.5",IF(Q39&gt;=5.5,"2",IF(Q39&gt;=5,"1.5",IF(Q39&gt;=4,"1.0",0))))))))</f>
        <v>2</v>
      </c>
      <c r="AP39" s="105" t="str">
        <f aca="false">IF(R39&gt;=9.5,"4.5",IF(R39&gt;=8.5,"4.0",IF(R39&gt;=8,"3.5",IF(R39&gt;=7,"3",IF(R39&gt;=6.5,"2.5",IF(R39&gt;=5.5,"2",IF(R39&gt;=5,"1.5",IF(R39&gt;=4,"1.0",0))))))))</f>
        <v>3.5</v>
      </c>
      <c r="AQ39" s="93" t="str">
        <f aca="false">IF(S39&gt;=9.5,"4.5",IF(S39&gt;=8.5,"4.0",IF(S39&gt;=8,"3.5",IF(S39&gt;=7,"3",IF(S39&gt;=6.5,"2.5",IF(S39&gt;=5.5,"2",IF(S39&gt;=5,"1.5",IF(S39&gt;=4,"1.0",0))))))))</f>
        <v>3</v>
      </c>
      <c r="AR39" s="93" t="str">
        <f aca="false">IF(T39&gt;=9.5,"4.5",IF(T39&gt;=8.5,"4.0",IF(T39&gt;=8,"3.5",IF(T39&gt;=7,"3",IF(T39&gt;=6.5,"2.5",IF(T39&gt;=5.5,"2",IF(T39&gt;=5,"1.5",IF(T39&gt;=4,"1.0",0))))))))</f>
        <v>2.5</v>
      </c>
      <c r="AS39" s="93" t="str">
        <f aca="false">IF(U39&gt;=9.5,"4.5",IF(U39&gt;=8.5,"4.0",IF(U39&gt;=8,"3.5",IF(U39&gt;=7,"3",IF(U39&gt;=6.5,"2.5",IF(U39&gt;=5.5,"2",IF(U39&gt;=5,"1.5",IF(U39&gt;=4,"1.0",0))))))))</f>
        <v>2</v>
      </c>
      <c r="AT39" s="93" t="str">
        <f aca="false">IF(V39&gt;=9.5,"4.5",IF(V39&gt;=8.5,"4.0",IF(V39&gt;=8,"3.5",IF(V39&gt;=7,"3",IF(V39&gt;=6.5,"2.5",IF(V39&gt;=5.5,"2",IF(V39&gt;=5,"1.5",IF(V39&gt;=4,"1.0",0))))))))</f>
        <v>3.5</v>
      </c>
      <c r="AU39" s="93" t="str">
        <f aca="false">IF(W39&gt;=9.5,"4.5",IF(W39&gt;=8.5,"4.0",IF(W39&gt;=8,"3.5",IF(W39&gt;=7,"3",IF(W39&gt;=6.5,"2.5",IF(W39&gt;=5.5,"2",IF(W39&gt;=5,"1.5",IF(W39&gt;=4,"1.0",0))))))))</f>
        <v>2</v>
      </c>
      <c r="AV39" s="93" t="str">
        <f aca="false">IF(X39&gt;=9.5,"4.5",IF(X39&gt;=8.5,"4.0",IF(X39&gt;=8,"3.5",IF(X39&gt;=7,"3",IF(X39&gt;=6.5,"2.5",IF(X39&gt;=5.5,"2",IF(X39&gt;=5,"1.5",IF(X39&gt;=4,"1.0",0))))))))</f>
        <v>3</v>
      </c>
      <c r="AW39" s="93" t="str">
        <f aca="false">IF(Y39&gt;=9.5,"4.5",IF(Y39&gt;=8.5,"4.0",IF(Y39&gt;=8,"3.5",IF(Y39&gt;=7,"3",IF(Y39&gt;=6.5,"2.5",IF(Y39&gt;=5.5,"2",IF(Y39&gt;=5,"1.5",IF(Y39&gt;=4,"1.0",0))))))))</f>
        <v>3.5</v>
      </c>
      <c r="AX39" s="94" t="n">
        <f aca="false">(AW39*$Y$6+AV39*$X$6+AU39*$W$6+AT39*$V$6+AS39*$U$6+AR39*$T$6+AQ39*$S$6+AP39*$R$6+AO39*$Q$6+AN39*$P$6+AM39*$O$6)/28</f>
        <v>2.69642857142857</v>
      </c>
      <c r="AY39" s="99" t="n">
        <f aca="false">(AW39*$Y$6+AV39*$X$6+AU39*$W$6+AT39*$V$6+AS39*$U$6+AR39*$T$6+AQ39*$S$6+AP39*$R$6+AO39*$Q$6+AN39*$P$6+AM39*$O$6+AB39*$D$6+AC39*$E$6+AD39*$F$6+AE39*$G$6+AF39*$H$6+AG39*$I$6+AH39*$J$6+AI39*$K$6+AJ39*$L$6+AK39*$M$6)/51</f>
        <v>2.55882352941176</v>
      </c>
      <c r="AZ39" s="96" t="str">
        <f aca="false">IF(AX39&gt;3.6,"XuÊt s¾c",IF(AX39&gt;=3.2,"Giái",IF(AX39&gt;=2.5,"Kh¸",IF(AX39&gt;=2,"Trung b×nh",IF(AX39&gt;=1,"YÕu",#NAME?)))))</f>
        <v>Kh¸</v>
      </c>
      <c r="BA39" s="97" t="s">
        <v>81</v>
      </c>
      <c r="BB39" s="98"/>
    </row>
    <row r="40" customFormat="false" ht="15.75" hidden="false" customHeight="false" outlineLevel="0" collapsed="false">
      <c r="A40" s="83" t="n">
        <f aca="false">A39+1</f>
        <v>34</v>
      </c>
      <c r="B40" s="11" t="s">
        <v>99</v>
      </c>
      <c r="C40" s="12" t="s">
        <v>113</v>
      </c>
      <c r="D40" s="84" t="n">
        <f aca="false">'[1]CDKT4-MAR'!K43</f>
        <v>7.65</v>
      </c>
      <c r="E40" s="84" t="n">
        <f aca="false">'[1]CDKT4-Thue NN'!J43</f>
        <v>5</v>
      </c>
      <c r="F40" s="84" t="n">
        <v>5.8</v>
      </c>
      <c r="G40" s="84" t="n">
        <v>6.1</v>
      </c>
      <c r="H40" s="103" t="n">
        <v>6.2</v>
      </c>
      <c r="I40" s="84" t="n">
        <v>4.7</v>
      </c>
      <c r="J40" s="84" t="n">
        <v>7.5</v>
      </c>
      <c r="K40" s="84" t="n">
        <v>8</v>
      </c>
      <c r="L40" s="84" t="n">
        <v>5.7</v>
      </c>
      <c r="M40" s="84" t="n">
        <v>6.7</v>
      </c>
      <c r="N40" s="85" t="n">
        <f aca="false">(D40*$D$6+E40*$E$6+F40*$F$6+G40*$G$6+H40*$H$6+I40*$I$6+J40*$J$6+K40*$K$6+L40*$L$6+M40*$M$6)/$N$6</f>
        <v>6.24347826086957</v>
      </c>
      <c r="O40" s="86" t="n">
        <f aca="false">'[2]CDKT4-TTCK'!J43</f>
        <v>5.1</v>
      </c>
      <c r="P40" s="87" t="n">
        <v>5.5</v>
      </c>
      <c r="Q40" s="87" t="n">
        <v>5.6</v>
      </c>
      <c r="R40" s="102" t="n">
        <v>6.2</v>
      </c>
      <c r="S40" s="104" t="n">
        <v>6.2</v>
      </c>
      <c r="T40" s="104" t="n">
        <v>6.5</v>
      </c>
      <c r="U40" s="87" t="n">
        <v>6.7</v>
      </c>
      <c r="V40" s="87" t="n">
        <v>7.2</v>
      </c>
      <c r="W40" s="87" t="n">
        <v>6</v>
      </c>
      <c r="X40" s="87" t="n">
        <v>5</v>
      </c>
      <c r="Y40" s="87" t="n">
        <v>7.6</v>
      </c>
      <c r="Z40" s="89" t="n">
        <f aca="false">(Y40*$Y$6+X40*$X$6+W40*$W$6+V40*$V$6+U40*$U$6+T40*$T$6+S40*$S$6+R40*$R$6+Q40*$Q$6+P40*$P$6+O40*$O$6)/28</f>
        <v>6.15714285714286</v>
      </c>
      <c r="AA40" s="90" t="n">
        <f aca="false">(Y40*$Y$6+X40*$X$6+W40*$W$6+V40*$V$6+U40*$U$6+T40*$T$6+S40*$S$6+R40*$R$6+Q40*$Q$6+P40*$P$6+O40*$O$6+D40*$D$6+E40*$E$6+F40*$F$6+G40*$G$6+H40*$H$6+I40*$I$6+J40*$J$6+K40*$K$6+L40*$L$6+M40*$M$6)/51</f>
        <v>6.19607843137255</v>
      </c>
      <c r="AB40" s="91" t="str">
        <f aca="false">'CDKT4-K5 KY 1'!O40</f>
        <v>3</v>
      </c>
      <c r="AC40" s="91" t="str">
        <f aca="false">'CDKT4-K5 KY 1'!P40</f>
        <v>1.5</v>
      </c>
      <c r="AD40" s="91" t="str">
        <f aca="false">'CDKT4-K5 KY 1'!Q40</f>
        <v>2</v>
      </c>
      <c r="AE40" s="91" t="str">
        <f aca="false">'CDKT4-K5 KY 1'!R40</f>
        <v>2</v>
      </c>
      <c r="AF40" s="91" t="str">
        <f aca="false">'CDKT4-K5 KY 1'!S40</f>
        <v>2</v>
      </c>
      <c r="AG40" s="91" t="str">
        <f aca="false">'CDKT4-K5 KY 1'!T40</f>
        <v>1.0</v>
      </c>
      <c r="AH40" s="91" t="str">
        <f aca="false">'CDKT4-K5 KY 1'!U40</f>
        <v>3</v>
      </c>
      <c r="AI40" s="91" t="str">
        <f aca="false">'CDKT4-K5 KY 1'!V40</f>
        <v>3.5</v>
      </c>
      <c r="AJ40" s="91" t="str">
        <f aca="false">'CDKT4-K5 KY 1'!W40</f>
        <v>2</v>
      </c>
      <c r="AK40" s="91" t="str">
        <f aca="false">'CDKT4-K5 KY 1'!X40</f>
        <v>2.5</v>
      </c>
      <c r="AL40" s="92" t="n">
        <f aca="false">'CDKT4-K5 KY 1'!Y40</f>
        <v>2.17391304347826</v>
      </c>
      <c r="AM40" s="93" t="str">
        <f aca="false">IF(O40&gt;=9.5,"4.5",IF(O40&gt;=8.5,"4.0",IF(O40&gt;=8,"3.5",IF(O40&gt;=7,"3",IF(O40&gt;=6.5,"2.5",IF(O40&gt;=5.5,"2",IF(O40&gt;=5,"1.5",IF(O40&gt;=4,"1.0",0))))))))</f>
        <v>1.5</v>
      </c>
      <c r="AN40" s="93" t="str">
        <f aca="false">IF(P40&gt;=9.5,"4.5",IF(P40&gt;=8.5,"4.0",IF(P40&gt;=8,"3.5",IF(P40&gt;=7,"3",IF(P40&gt;=6.5,"2.5",IF(P40&gt;=5.5,"2",IF(P40&gt;=5,"1.5",IF(P40&gt;=4,"1.0",0))))))))</f>
        <v>2</v>
      </c>
      <c r="AO40" s="93" t="str">
        <f aca="false">IF(Q40&gt;=9.5,"4.5",IF(Q40&gt;=8.5,"4.0",IF(Q40&gt;=8,"3.5",IF(Q40&gt;=7,"3",IF(Q40&gt;=6.5,"2.5",IF(Q40&gt;=5.5,"2",IF(Q40&gt;=5,"1.5",IF(Q40&gt;=4,"1.0",0))))))))</f>
        <v>2</v>
      </c>
      <c r="AP40" s="105" t="str">
        <f aca="false">IF(R40&gt;=9.5,"4.5",IF(R40&gt;=8.5,"4.0",IF(R40&gt;=8,"3.5",IF(R40&gt;=7,"3",IF(R40&gt;=6.5,"2.5",IF(R40&gt;=5.5,"2",IF(R40&gt;=5,"1.5",IF(R40&gt;=4,"1.0",0))))))))</f>
        <v>2</v>
      </c>
      <c r="AQ40" s="93" t="str">
        <f aca="false">IF(S40&gt;=9.5,"4.5",IF(S40&gt;=8.5,"4.0",IF(S40&gt;=8,"3.5",IF(S40&gt;=7,"3",IF(S40&gt;=6.5,"2.5",IF(S40&gt;=5.5,"2",IF(S40&gt;=5,"1.5",IF(S40&gt;=4,"1.0",0))))))))</f>
        <v>2</v>
      </c>
      <c r="AR40" s="93" t="str">
        <f aca="false">IF(T40&gt;=9.5,"4.5",IF(T40&gt;=8.5,"4.0",IF(T40&gt;=8,"3.5",IF(T40&gt;=7,"3",IF(T40&gt;=6.5,"2.5",IF(T40&gt;=5.5,"2",IF(T40&gt;=5,"1.5",IF(T40&gt;=4,"1.0",0))))))))</f>
        <v>2.5</v>
      </c>
      <c r="AS40" s="93" t="str">
        <f aca="false">IF(U40&gt;=9.5,"4.5",IF(U40&gt;=8.5,"4.0",IF(U40&gt;=8,"3.5",IF(U40&gt;=7,"3",IF(U40&gt;=6.5,"2.5",IF(U40&gt;=5.5,"2",IF(U40&gt;=5,"1.5",IF(U40&gt;=4,"1.0",0))))))))</f>
        <v>2.5</v>
      </c>
      <c r="AT40" s="93" t="str">
        <f aca="false">IF(V40&gt;=9.5,"4.5",IF(V40&gt;=8.5,"4.0",IF(V40&gt;=8,"3.5",IF(V40&gt;=7,"3",IF(V40&gt;=6.5,"2.5",IF(V40&gt;=5.5,"2",IF(V40&gt;=5,"1.5",IF(V40&gt;=4,"1.0",0))))))))</f>
        <v>3</v>
      </c>
      <c r="AU40" s="93" t="str">
        <f aca="false">IF(W40&gt;=9.5,"4.5",IF(W40&gt;=8.5,"4.0",IF(W40&gt;=8,"3.5",IF(W40&gt;=7,"3",IF(W40&gt;=6.5,"2.5",IF(W40&gt;=5.5,"2",IF(W40&gt;=5,"1.5",IF(W40&gt;=4,"1.0",0))))))))</f>
        <v>2</v>
      </c>
      <c r="AV40" s="93" t="str">
        <f aca="false">IF(X40&gt;=9.5,"4.5",IF(X40&gt;=8.5,"4.0",IF(X40&gt;=8,"3.5",IF(X40&gt;=7,"3",IF(X40&gt;=6.5,"2.5",IF(X40&gt;=5.5,"2",IF(X40&gt;=5,"1.5",IF(X40&gt;=4,"1.0",0))))))))</f>
        <v>1.5</v>
      </c>
      <c r="AW40" s="93" t="str">
        <f aca="false">IF(Y40&gt;=9.5,"4.5",IF(Y40&gt;=8.5,"4.0",IF(Y40&gt;=8,"3.5",IF(Y40&gt;=7,"3",IF(Y40&gt;=6.5,"2.5",IF(Y40&gt;=5.5,"2",IF(Y40&gt;=5,"1.5",IF(Y40&gt;=4,"1.0",0))))))))</f>
        <v>3</v>
      </c>
      <c r="AX40" s="94" t="n">
        <f aca="false">(AW40*$Y$6+AV40*$X$6+AU40*$W$6+AT40*$V$6+AS40*$U$6+AR40*$T$6+AQ40*$S$6+AP40*$R$6+AO40*$Q$6+AN40*$P$6+AM40*$O$6)/28</f>
        <v>2.17857142857143</v>
      </c>
      <c r="AY40" s="99" t="n">
        <f aca="false">(AW40*$Y$6+AV40*$X$6+AU40*$W$6+AT40*$V$6+AS40*$U$6+AR40*$T$6+AQ40*$S$6+AP40*$R$6+AO40*$Q$6+AN40*$P$6+AM40*$O$6+AB40*$D$6+AC40*$E$6+AD40*$F$6+AE40*$G$6+AF40*$H$6+AG40*$I$6+AH40*$J$6+AI40*$K$6+AJ40*$L$6+AK40*$M$6)/51</f>
        <v>2.17647058823529</v>
      </c>
      <c r="AZ40" s="96" t="str">
        <f aca="false">IF(AX40&gt;3.6,"XuÊt s¾c",IF(AX40&gt;=3.2,"Giái",IF(AX40&gt;=2.5,"Kh¸",IF(AX40&gt;=2,"Trung b×nh",IF(AX40&gt;=1,"YÕu",#NAME?)))))</f>
        <v>Trung b×nh</v>
      </c>
      <c r="BA40" s="97" t="s">
        <v>81</v>
      </c>
      <c r="BB40" s="98"/>
    </row>
    <row r="41" customFormat="false" ht="15.75" hidden="false" customHeight="false" outlineLevel="0" collapsed="false">
      <c r="A41" s="83" t="n">
        <f aca="false">A40+1</f>
        <v>35</v>
      </c>
      <c r="B41" s="11" t="s">
        <v>114</v>
      </c>
      <c r="C41" s="12" t="s">
        <v>113</v>
      </c>
      <c r="D41" s="84" t="n">
        <f aca="false">'[1]CDKT4-MAR'!K44</f>
        <v>6</v>
      </c>
      <c r="E41" s="84" t="n">
        <f aca="false">'[1]CDKT4-Thue NN'!J44</f>
        <v>7.4</v>
      </c>
      <c r="F41" s="84" t="n">
        <v>3.3</v>
      </c>
      <c r="G41" s="84" t="n">
        <v>6.1</v>
      </c>
      <c r="H41" s="103" t="n">
        <v>6.2</v>
      </c>
      <c r="I41" s="84" t="n">
        <v>5.2</v>
      </c>
      <c r="J41" s="84" t="n">
        <v>6.1</v>
      </c>
      <c r="K41" s="84" t="n">
        <v>7.2</v>
      </c>
      <c r="L41" s="84" t="n">
        <v>6.7</v>
      </c>
      <c r="M41" s="84" t="n">
        <v>7.1</v>
      </c>
      <c r="N41" s="85" t="n">
        <f aca="false">(D41*$D$6+E41*$E$6+F41*$F$6+G41*$G$6+H41*$H$6+I41*$I$6+J41*$J$6+K41*$K$6+L41*$L$6+M41*$M$6)/$N$6</f>
        <v>6.04782608695652</v>
      </c>
      <c r="O41" s="86" t="n">
        <f aca="false">'[2]CDKT4-TTCK'!J44</f>
        <v>5.5</v>
      </c>
      <c r="P41" s="87" t="n">
        <v>7.1</v>
      </c>
      <c r="Q41" s="87" t="n">
        <v>5.5</v>
      </c>
      <c r="R41" s="88" t="n">
        <v>4.4</v>
      </c>
      <c r="S41" s="104" t="n">
        <v>6.1</v>
      </c>
      <c r="T41" s="104" t="n">
        <v>5.5</v>
      </c>
      <c r="U41" s="87" t="n">
        <v>6.4</v>
      </c>
      <c r="V41" s="87" t="n">
        <v>7</v>
      </c>
      <c r="W41" s="87" t="n">
        <v>6.9</v>
      </c>
      <c r="X41" s="87" t="n">
        <v>7.3</v>
      </c>
      <c r="Y41" s="87" t="n">
        <v>8.2</v>
      </c>
      <c r="Z41" s="89" t="n">
        <f aca="false">(Y41*$Y$6+X41*$X$6+W41*$W$6+V41*$V$6+U41*$U$6+T41*$T$6+S41*$S$6+R41*$R$6+Q41*$Q$6+P41*$P$6+O41*$O$6)/28</f>
        <v>6.18214285714286</v>
      </c>
      <c r="AA41" s="90" t="n">
        <f aca="false">(Y41*$Y$6+X41*$X$6+W41*$W$6+V41*$V$6+U41*$U$6+T41*$T$6+S41*$S$6+R41*$R$6+Q41*$Q$6+P41*$P$6+O41*$O$6+D41*$D$6+E41*$E$6+F41*$F$6+G41*$G$6+H41*$H$6+I41*$I$6+J41*$J$6+K41*$K$6+L41*$L$6+M41*$M$6)/51</f>
        <v>6.12156862745098</v>
      </c>
      <c r="AB41" s="91" t="str">
        <f aca="false">'CDKT4-K5 KY 1'!O41</f>
        <v>2</v>
      </c>
      <c r="AC41" s="91" t="str">
        <f aca="false">'CDKT4-K5 KY 1'!P41</f>
        <v>3</v>
      </c>
      <c r="AD41" s="91" t="n">
        <f aca="false">'CDKT4-K5 KY 1'!Q41</f>
        <v>0</v>
      </c>
      <c r="AE41" s="91" t="str">
        <f aca="false">'CDKT4-K5 KY 1'!R41</f>
        <v>2</v>
      </c>
      <c r="AF41" s="91" t="str">
        <f aca="false">'CDKT4-K5 KY 1'!S41</f>
        <v>2</v>
      </c>
      <c r="AG41" s="91" t="str">
        <f aca="false">'CDKT4-K5 KY 1'!T41</f>
        <v>1.5</v>
      </c>
      <c r="AH41" s="91" t="str">
        <f aca="false">'CDKT4-K5 KY 1'!U41</f>
        <v>2</v>
      </c>
      <c r="AI41" s="91" t="str">
        <f aca="false">'CDKT4-K5 KY 1'!V41</f>
        <v>3</v>
      </c>
      <c r="AJ41" s="91" t="str">
        <f aca="false">'CDKT4-K5 KY 1'!W41</f>
        <v>2.5</v>
      </c>
      <c r="AK41" s="91" t="str">
        <f aca="false">'CDKT4-K5 KY 1'!X41</f>
        <v>3</v>
      </c>
      <c r="AL41" s="92" t="n">
        <f aca="false">'CDKT4-K5 KY 1'!Y41</f>
        <v>2.04347826086957</v>
      </c>
      <c r="AM41" s="93" t="str">
        <f aca="false">IF(O41&gt;=9.5,"4.5",IF(O41&gt;=8.5,"4.0",IF(O41&gt;=8,"3.5",IF(O41&gt;=7,"3",IF(O41&gt;=6.5,"2.5",IF(O41&gt;=5.5,"2",IF(O41&gt;=5,"1.5",IF(O41&gt;=4,"1.0",0))))))))</f>
        <v>2</v>
      </c>
      <c r="AN41" s="93" t="str">
        <f aca="false">IF(P41&gt;=9.5,"4.5",IF(P41&gt;=8.5,"4.0",IF(P41&gt;=8,"3.5",IF(P41&gt;=7,"3",IF(P41&gt;=6.5,"2.5",IF(P41&gt;=5.5,"2",IF(P41&gt;=5,"1.5",IF(P41&gt;=4,"1.0",0))))))))</f>
        <v>3</v>
      </c>
      <c r="AO41" s="93" t="str">
        <f aca="false">IF(Q41&gt;=9.5,"4.5",IF(Q41&gt;=8.5,"4.0",IF(Q41&gt;=8,"3.5",IF(Q41&gt;=7,"3",IF(Q41&gt;=6.5,"2.5",IF(Q41&gt;=5.5,"2",IF(Q41&gt;=5,"1.5",IF(Q41&gt;=4,"1.0",0))))))))</f>
        <v>2</v>
      </c>
      <c r="AP41" s="105" t="str">
        <f aca="false">IF(R41&gt;=9.5,"4.5",IF(R41&gt;=8.5,"4.0",IF(R41&gt;=8,"3.5",IF(R41&gt;=7,"3",IF(R41&gt;=6.5,"2.5",IF(R41&gt;=5.5,"2",IF(R41&gt;=5,"1.5",IF(R41&gt;=4,"1.0",0))))))))</f>
        <v>1.0</v>
      </c>
      <c r="AQ41" s="93" t="str">
        <f aca="false">IF(S41&gt;=9.5,"4.5",IF(S41&gt;=8.5,"4.0",IF(S41&gt;=8,"3.5",IF(S41&gt;=7,"3",IF(S41&gt;=6.5,"2.5",IF(S41&gt;=5.5,"2",IF(S41&gt;=5,"1.5",IF(S41&gt;=4,"1.0",0))))))))</f>
        <v>2</v>
      </c>
      <c r="AR41" s="93" t="str">
        <f aca="false">IF(T41&gt;=9.5,"4.5",IF(T41&gt;=8.5,"4.0",IF(T41&gt;=8,"3.5",IF(T41&gt;=7,"3",IF(T41&gt;=6.5,"2.5",IF(T41&gt;=5.5,"2",IF(T41&gt;=5,"1.5",IF(T41&gt;=4,"1.0",0))))))))</f>
        <v>2</v>
      </c>
      <c r="AS41" s="93" t="str">
        <f aca="false">IF(U41&gt;=9.5,"4.5",IF(U41&gt;=8.5,"4.0",IF(U41&gt;=8,"3.5",IF(U41&gt;=7,"3",IF(U41&gt;=6.5,"2.5",IF(U41&gt;=5.5,"2",IF(U41&gt;=5,"1.5",IF(U41&gt;=4,"1.0",0))))))))</f>
        <v>2</v>
      </c>
      <c r="AT41" s="93" t="str">
        <f aca="false">IF(V41&gt;=9.5,"4.5",IF(V41&gt;=8.5,"4.0",IF(V41&gt;=8,"3.5",IF(V41&gt;=7,"3",IF(V41&gt;=6.5,"2.5",IF(V41&gt;=5.5,"2",IF(V41&gt;=5,"1.5",IF(V41&gt;=4,"1.0",0))))))))</f>
        <v>3</v>
      </c>
      <c r="AU41" s="93" t="str">
        <f aca="false">IF(W41&gt;=9.5,"4.5",IF(W41&gt;=8.5,"4.0",IF(W41&gt;=8,"3.5",IF(W41&gt;=7,"3",IF(W41&gt;=6.5,"2.5",IF(W41&gt;=5.5,"2",IF(W41&gt;=5,"1.5",IF(W41&gt;=4,"1.0",0))))))))</f>
        <v>2.5</v>
      </c>
      <c r="AV41" s="93" t="str">
        <f aca="false">IF(X41&gt;=9.5,"4.5",IF(X41&gt;=8.5,"4.0",IF(X41&gt;=8,"3.5",IF(X41&gt;=7,"3",IF(X41&gt;=6.5,"2.5",IF(X41&gt;=5.5,"2",IF(X41&gt;=5,"1.5",IF(X41&gt;=4,"1.0",0))))))))</f>
        <v>3</v>
      </c>
      <c r="AW41" s="93" t="str">
        <f aca="false">IF(Y41&gt;=9.5,"4.5",IF(Y41&gt;=8.5,"4.0",IF(Y41&gt;=8,"3.5",IF(Y41&gt;=7,"3",IF(Y41&gt;=6.5,"2.5",IF(Y41&gt;=5.5,"2",IF(Y41&gt;=5,"1.5",IF(Y41&gt;=4,"1.0",0))))))))</f>
        <v>3.5</v>
      </c>
      <c r="AX41" s="94" t="n">
        <f aca="false">(AW41*$Y$6+AV41*$X$6+AU41*$W$6+AT41*$V$6+AS41*$U$6+AR41*$T$6+AQ41*$S$6+AP41*$R$6+AO41*$Q$6+AN41*$P$6+AM41*$O$6)/28</f>
        <v>2.25</v>
      </c>
      <c r="AY41" s="99" t="n">
        <f aca="false">(AW41*$Y$6+AV41*$X$6+AU41*$W$6+AT41*$V$6+AS41*$U$6+AR41*$T$6+AQ41*$S$6+AP41*$R$6+AO41*$Q$6+AN41*$P$6+AM41*$O$6+AB41*$D$6+AC41*$E$6+AD41*$F$6+AE41*$G$6+AF41*$H$6+AG41*$I$6+AH41*$J$6+AI41*$K$6+AJ41*$L$6+AK41*$M$6)/51</f>
        <v>2.15686274509804</v>
      </c>
      <c r="AZ41" s="96" t="str">
        <f aca="false">IF(AX41&gt;3.6,"XuÊt s¾c",IF(AX41&gt;=3.2,"Giái",IF(AX41&gt;=2.5,"Kh¸",IF(AX41&gt;=2,"Trung b×nh",IF(AX41&gt;=1,"YÕu",#NAME?)))))</f>
        <v>Trung b×nh</v>
      </c>
      <c r="BA41" s="97" t="s">
        <v>81</v>
      </c>
      <c r="BB41" s="98"/>
    </row>
    <row r="42" customFormat="false" ht="15.75" hidden="false" customHeight="false" outlineLevel="0" collapsed="false">
      <c r="A42" s="83" t="n">
        <f aca="false">A41+1</f>
        <v>36</v>
      </c>
      <c r="B42" s="19" t="s">
        <v>28</v>
      </c>
      <c r="C42" s="20" t="s">
        <v>29</v>
      </c>
      <c r="D42" s="84" t="n">
        <f aca="false">'[1]CDKT4-MAR'!K45</f>
        <v>6.85</v>
      </c>
      <c r="E42" s="84" t="n">
        <f aca="false">'[1]CDKT4-Thue NN'!J45</f>
        <v>5.6</v>
      </c>
      <c r="F42" s="84" t="n">
        <v>4</v>
      </c>
      <c r="G42" s="84" t="n">
        <v>4.2</v>
      </c>
      <c r="H42" s="103" t="n">
        <v>5.7</v>
      </c>
      <c r="I42" s="84" t="n">
        <v>3.6</v>
      </c>
      <c r="J42" s="84" t="n">
        <v>6.2</v>
      </c>
      <c r="K42" s="84" t="n">
        <v>6.7</v>
      </c>
      <c r="L42" s="84" t="n">
        <v>5.8</v>
      </c>
      <c r="M42" s="84" t="n">
        <v>6.5</v>
      </c>
      <c r="N42" s="85" t="n">
        <f aca="false">(D42*$D$6+E42*$E$6+F42*$F$6+G42*$G$6+H42*$H$6+I42*$I$6+J42*$J$6+K42*$K$6+L42*$L$6+M42*$M$6)/$N$6</f>
        <v>5.37826086956522</v>
      </c>
      <c r="O42" s="86" t="n">
        <f aca="false">'[2]CDKT4-TTCK'!J45</f>
        <v>4.4</v>
      </c>
      <c r="P42" s="87" t="n">
        <v>3.4</v>
      </c>
      <c r="Q42" s="87" t="n">
        <v>4.8</v>
      </c>
      <c r="R42" s="88" t="n">
        <v>4</v>
      </c>
      <c r="S42" s="104" t="n">
        <v>7.2</v>
      </c>
      <c r="T42" s="104" t="n">
        <v>5.1</v>
      </c>
      <c r="U42" s="87" t="n">
        <v>6.5</v>
      </c>
      <c r="V42" s="87" t="n">
        <v>7.1</v>
      </c>
      <c r="W42" s="87" t="n">
        <v>0.8</v>
      </c>
      <c r="X42" s="87" t="n">
        <v>7.6</v>
      </c>
      <c r="Y42" s="87" t="n">
        <v>8.2</v>
      </c>
      <c r="Z42" s="89" t="n">
        <f aca="false">(Y42*$Y$6+X42*$X$6+W42*$W$6+V42*$V$6+U42*$U$6+T42*$T$6+S42*$S$6+R42*$R$6+Q42*$Q$6+P42*$P$6+O42*$O$6)/28</f>
        <v>5.23214285714286</v>
      </c>
      <c r="AA42" s="90" t="n">
        <f aca="false">(Y42*$Y$6+X42*$X$6+W42*$W$6+V42*$V$6+U42*$U$6+T42*$T$6+S42*$S$6+R42*$R$6+Q42*$Q$6+P42*$P$6+O42*$O$6+D42*$D$6+E42*$E$6+F42*$F$6+G42*$G$6+H42*$H$6+I42*$I$6+J42*$J$6+K42*$K$6+L42*$L$6+M42*$M$6)/51</f>
        <v>5.29803921568628</v>
      </c>
      <c r="AB42" s="91" t="str">
        <f aca="false">'CDKT4-K5 KY 1'!O42</f>
        <v>2.5</v>
      </c>
      <c r="AC42" s="91" t="str">
        <f aca="false">'CDKT4-K5 KY 1'!P42</f>
        <v>2</v>
      </c>
      <c r="AD42" s="91" t="str">
        <f aca="false">'CDKT4-K5 KY 1'!Q42</f>
        <v>1.0</v>
      </c>
      <c r="AE42" s="91" t="str">
        <f aca="false">'CDKT4-K5 KY 1'!R42</f>
        <v>1.0</v>
      </c>
      <c r="AF42" s="91" t="str">
        <f aca="false">'CDKT4-K5 KY 1'!S42</f>
        <v>2</v>
      </c>
      <c r="AG42" s="91" t="n">
        <f aca="false">'CDKT4-K5 KY 1'!T42</f>
        <v>0</v>
      </c>
      <c r="AH42" s="91" t="str">
        <f aca="false">'CDKT4-K5 KY 1'!U42</f>
        <v>2</v>
      </c>
      <c r="AI42" s="91" t="str">
        <f aca="false">'CDKT4-K5 KY 1'!V42</f>
        <v>2.5</v>
      </c>
      <c r="AJ42" s="91" t="str">
        <f aca="false">'CDKT4-K5 KY 1'!W42</f>
        <v>2</v>
      </c>
      <c r="AK42" s="91" t="str">
        <f aca="false">'CDKT4-K5 KY 1'!X42</f>
        <v>2.5</v>
      </c>
      <c r="AL42" s="92" t="n">
        <f aca="false">'CDKT4-K5 KY 1'!Y42</f>
        <v>1.60869565217391</v>
      </c>
      <c r="AM42" s="93" t="str">
        <f aca="false">IF(O42&gt;=9.5,"4.5",IF(O42&gt;=8.5,"4.0",IF(O42&gt;=8,"3.5",IF(O42&gt;=7,"3",IF(O42&gt;=6.5,"2.5",IF(O42&gt;=5.5,"2",IF(O42&gt;=5,"1.5",IF(O42&gt;=4,"1.0",0))))))))</f>
        <v>1.0</v>
      </c>
      <c r="AN42" s="93" t="n">
        <f aca="false">IF(P42&gt;=9.5,"4.5",IF(P42&gt;=8.5,"4.0",IF(P42&gt;=8,"3.5",IF(P42&gt;=7,"3",IF(P42&gt;=6.5,"2.5",IF(P42&gt;=5.5,"2",IF(P42&gt;=5,"1.5",IF(P42&gt;=4,"1.0",0))))))))</f>
        <v>0</v>
      </c>
      <c r="AO42" s="93" t="str">
        <f aca="false">IF(Q42&gt;=9.5,"4.5",IF(Q42&gt;=8.5,"4.0",IF(Q42&gt;=8,"3.5",IF(Q42&gt;=7,"3",IF(Q42&gt;=6.5,"2.5",IF(Q42&gt;=5.5,"2",IF(Q42&gt;=5,"1.5",IF(Q42&gt;=4,"1.0",0))))))))</f>
        <v>1.0</v>
      </c>
      <c r="AP42" s="105" t="str">
        <f aca="false">IF(R42&gt;=9.5,"4.5",IF(R42&gt;=8.5,"4.0",IF(R42&gt;=8,"3.5",IF(R42&gt;=7,"3",IF(R42&gt;=6.5,"2.5",IF(R42&gt;=5.5,"2",IF(R42&gt;=5,"1.5",IF(R42&gt;=4,"1.0",0))))))))</f>
        <v>1.0</v>
      </c>
      <c r="AQ42" s="93" t="str">
        <f aca="false">IF(S42&gt;=9.5,"4.5",IF(S42&gt;=8.5,"4.0",IF(S42&gt;=8,"3.5",IF(S42&gt;=7,"3",IF(S42&gt;=6.5,"2.5",IF(S42&gt;=5.5,"2",IF(S42&gt;=5,"1.5",IF(S42&gt;=4,"1.0",0))))))))</f>
        <v>3</v>
      </c>
      <c r="AR42" s="93" t="str">
        <f aca="false">IF(T42&gt;=9.5,"4.5",IF(T42&gt;=8.5,"4.0",IF(T42&gt;=8,"3.5",IF(T42&gt;=7,"3",IF(T42&gt;=6.5,"2.5",IF(T42&gt;=5.5,"2",IF(T42&gt;=5,"1.5",IF(T42&gt;=4,"1.0",0))))))))</f>
        <v>1.5</v>
      </c>
      <c r="AS42" s="93" t="str">
        <f aca="false">IF(U42&gt;=9.5,"4.5",IF(U42&gt;=8.5,"4.0",IF(U42&gt;=8,"3.5",IF(U42&gt;=7,"3",IF(U42&gt;=6.5,"2.5",IF(U42&gt;=5.5,"2",IF(U42&gt;=5,"1.5",IF(U42&gt;=4,"1.0",0))))))))</f>
        <v>2.5</v>
      </c>
      <c r="AT42" s="93" t="str">
        <f aca="false">IF(V42&gt;=9.5,"4.5",IF(V42&gt;=8.5,"4.0",IF(V42&gt;=8,"3.5",IF(V42&gt;=7,"3",IF(V42&gt;=6.5,"2.5",IF(V42&gt;=5.5,"2",IF(V42&gt;=5,"1.5",IF(V42&gt;=4,"1.0",0))))))))</f>
        <v>3</v>
      </c>
      <c r="AU42" s="93" t="n">
        <f aca="false">IF(W42&gt;=9.5,"4.5",IF(W42&gt;=8.5,"4.0",IF(W42&gt;=8,"3.5",IF(W42&gt;=7,"3",IF(W42&gt;=6.5,"2.5",IF(W42&gt;=5.5,"2",IF(W42&gt;=5,"1.5",IF(W42&gt;=4,"1.0",0))))))))</f>
        <v>0</v>
      </c>
      <c r="AV42" s="93" t="str">
        <f aca="false">IF(X42&gt;=9.5,"4.5",IF(X42&gt;=8.5,"4.0",IF(X42&gt;=8,"3.5",IF(X42&gt;=7,"3",IF(X42&gt;=6.5,"2.5",IF(X42&gt;=5.5,"2",IF(X42&gt;=5,"1.5",IF(X42&gt;=4,"1.0",0))))))))</f>
        <v>3</v>
      </c>
      <c r="AW42" s="93" t="str">
        <f aca="false">IF(Y42&gt;=9.5,"4.5",IF(Y42&gt;=8.5,"4.0",IF(Y42&gt;=8,"3.5",IF(Y42&gt;=7,"3",IF(Y42&gt;=6.5,"2.5",IF(Y42&gt;=5.5,"2",IF(Y42&gt;=5,"1.5",IF(Y42&gt;=4,"1.0",0))))))))</f>
        <v>3.5</v>
      </c>
      <c r="AX42" s="94" t="n">
        <f aca="false">(AW42*$Y$6+AV42*$X$6+AU42*$W$6+AT42*$V$6+AS42*$U$6+AR42*$T$6+AQ42*$S$6+AP42*$R$6+AO42*$Q$6+AN42*$P$6+AM42*$O$6)/28</f>
        <v>1.73214285714286</v>
      </c>
      <c r="AY42" s="95" t="n">
        <f aca="false">(AW42*$Y$6+AV42*$X$6+AU42*$W$6+AT42*$V$6+AS42*$U$6+AR42*$T$6+AQ42*$S$6+AP42*$R$6+AO42*$Q$6+AN42*$P$6+AM42*$O$6+AB42*$D$6+AC42*$E$6+AD42*$F$6+AE42*$G$6+AF42*$H$6+AG42*$I$6+AH42*$J$6+AI42*$K$6+AJ42*$L$6+AK42*$M$6)/51</f>
        <v>1.67647058823529</v>
      </c>
      <c r="AZ42" s="96" t="str">
        <f aca="false">IF(AX42&gt;3.6,"XuÊt s¾c",IF(AX42&gt;=3.2,"Giái",IF(AX42&gt;=2.5,"Kh¸",IF(AX42&gt;=2,"Trung b×nh",IF(AX42&gt;=1,"YÕu",#NAME?)))))</f>
        <v>YÕu</v>
      </c>
      <c r="BA42" s="97" t="s">
        <v>81</v>
      </c>
      <c r="BB42" s="98"/>
    </row>
    <row r="43" customFormat="false" ht="15.75" hidden="false" customHeight="false" outlineLevel="0" collapsed="false">
      <c r="A43" s="83" t="n">
        <f aca="false">A42+1</f>
        <v>37</v>
      </c>
      <c r="B43" s="11" t="s">
        <v>34</v>
      </c>
      <c r="C43" s="12" t="s">
        <v>54</v>
      </c>
      <c r="D43" s="84" t="n">
        <f aca="false">'[1]CDKT4-MAR'!K46</f>
        <v>6.75</v>
      </c>
      <c r="E43" s="84" t="n">
        <f aca="false">'[1]CDKT4-Thue NN'!J46</f>
        <v>5.1</v>
      </c>
      <c r="F43" s="84" t="n">
        <v>5</v>
      </c>
      <c r="G43" s="84" t="n">
        <v>5.9</v>
      </c>
      <c r="H43" s="103" t="n">
        <v>5.8</v>
      </c>
      <c r="I43" s="84" t="n">
        <v>5.3</v>
      </c>
      <c r="J43" s="84" t="n">
        <v>7.3</v>
      </c>
      <c r="K43" s="84" t="n">
        <v>7.1</v>
      </c>
      <c r="L43" s="84" t="n">
        <v>6.8</v>
      </c>
      <c r="M43" s="84" t="n">
        <v>7.2</v>
      </c>
      <c r="N43" s="85" t="n">
        <f aca="false">(D43*$D$6+E43*$E$6+F43*$F$6+G43*$G$6+H43*$H$6+I43*$I$6+J43*$J$6+K43*$K$6+L43*$L$6+M43*$M$6)/$N$6</f>
        <v>6.19130434782609</v>
      </c>
      <c r="O43" s="86" t="n">
        <f aca="false">'[2]CDKT4-TTCK'!J46</f>
        <v>5.5</v>
      </c>
      <c r="P43" s="87" t="n">
        <v>7.5</v>
      </c>
      <c r="Q43" s="87" t="n">
        <v>6</v>
      </c>
      <c r="R43" s="88" t="n">
        <v>5.2</v>
      </c>
      <c r="S43" s="104" t="n">
        <v>6</v>
      </c>
      <c r="T43" s="104" t="n">
        <v>3.5</v>
      </c>
      <c r="U43" s="87" t="n">
        <v>5.8</v>
      </c>
      <c r="V43" s="87" t="n">
        <v>7</v>
      </c>
      <c r="W43" s="87" t="n">
        <v>6.6</v>
      </c>
      <c r="X43" s="87" t="n">
        <v>5.8</v>
      </c>
      <c r="Y43" s="87" t="n">
        <v>8.2</v>
      </c>
      <c r="Z43" s="89" t="n">
        <f aca="false">(Y43*$Y$6+X43*$X$6+W43*$W$6+V43*$V$6+U43*$U$6+T43*$T$6+S43*$S$6+R43*$R$6+Q43*$Q$6+P43*$P$6+O43*$O$6)/28</f>
        <v>5.85</v>
      </c>
      <c r="AA43" s="90" t="n">
        <f aca="false">(Y43*$Y$6+X43*$X$6+W43*$W$6+V43*$V$6+U43*$U$6+T43*$T$6+S43*$S$6+R43*$R$6+Q43*$Q$6+P43*$P$6+O43*$O$6+D43*$D$6+E43*$E$6+F43*$F$6+G43*$G$6+H43*$H$6+I43*$I$6+J43*$J$6+K43*$K$6+L43*$L$6+M43*$M$6)/51</f>
        <v>6.00392156862745</v>
      </c>
      <c r="AB43" s="91" t="str">
        <f aca="false">'CDKT4-K5 KY 1'!O43</f>
        <v>2.5</v>
      </c>
      <c r="AC43" s="91" t="str">
        <f aca="false">'CDKT4-K5 KY 1'!P43</f>
        <v>1.5</v>
      </c>
      <c r="AD43" s="91" t="str">
        <f aca="false">'CDKT4-K5 KY 1'!Q43</f>
        <v>1.5</v>
      </c>
      <c r="AE43" s="91" t="str">
        <f aca="false">'CDKT4-K5 KY 1'!R43</f>
        <v>2</v>
      </c>
      <c r="AF43" s="91" t="str">
        <f aca="false">'CDKT4-K5 KY 1'!S43</f>
        <v>2</v>
      </c>
      <c r="AG43" s="91" t="str">
        <f aca="false">'CDKT4-K5 KY 1'!T43</f>
        <v>1.5</v>
      </c>
      <c r="AH43" s="91" t="str">
        <f aca="false">'CDKT4-K5 KY 1'!U43</f>
        <v>3</v>
      </c>
      <c r="AI43" s="91" t="str">
        <f aca="false">'CDKT4-K5 KY 1'!V43</f>
        <v>3</v>
      </c>
      <c r="AJ43" s="91" t="str">
        <f aca="false">'CDKT4-K5 KY 1'!W43</f>
        <v>2.5</v>
      </c>
      <c r="AK43" s="91" t="str">
        <f aca="false">'CDKT4-K5 KY 1'!X43</f>
        <v>3</v>
      </c>
      <c r="AL43" s="92" t="n">
        <f aca="false">'CDKT4-K5 KY 1'!Y43</f>
        <v>2.21739130434783</v>
      </c>
      <c r="AM43" s="93" t="str">
        <f aca="false">IF(O43&gt;=9.5,"4.5",IF(O43&gt;=8.5,"4.0",IF(O43&gt;=8,"3.5",IF(O43&gt;=7,"3",IF(O43&gt;=6.5,"2.5",IF(O43&gt;=5.5,"2",IF(O43&gt;=5,"1.5",IF(O43&gt;=4,"1.0",0))))))))</f>
        <v>2</v>
      </c>
      <c r="AN43" s="93" t="str">
        <f aca="false">IF(P43&gt;=9.5,"4.5",IF(P43&gt;=8.5,"4.0",IF(P43&gt;=8,"3.5",IF(P43&gt;=7,"3",IF(P43&gt;=6.5,"2.5",IF(P43&gt;=5.5,"2",IF(P43&gt;=5,"1.5",IF(P43&gt;=4,"1.0",0))))))))</f>
        <v>3</v>
      </c>
      <c r="AO43" s="93" t="str">
        <f aca="false">IF(Q43&gt;=9.5,"4.5",IF(Q43&gt;=8.5,"4.0",IF(Q43&gt;=8,"3.5",IF(Q43&gt;=7,"3",IF(Q43&gt;=6.5,"2.5",IF(Q43&gt;=5.5,"2",IF(Q43&gt;=5,"1.5",IF(Q43&gt;=4,"1.0",0))))))))</f>
        <v>2</v>
      </c>
      <c r="AP43" s="105" t="str">
        <f aca="false">IF(R43&gt;=9.5,"4.5",IF(R43&gt;=8.5,"4.0",IF(R43&gt;=8,"3.5",IF(R43&gt;=7,"3",IF(R43&gt;=6.5,"2.5",IF(R43&gt;=5.5,"2",IF(R43&gt;=5,"1.5",IF(R43&gt;=4,"1.0",0))))))))</f>
        <v>1.5</v>
      </c>
      <c r="AQ43" s="93" t="str">
        <f aca="false">IF(S43&gt;=9.5,"4.5",IF(S43&gt;=8.5,"4.0",IF(S43&gt;=8,"3.5",IF(S43&gt;=7,"3",IF(S43&gt;=6.5,"2.5",IF(S43&gt;=5.5,"2",IF(S43&gt;=5,"1.5",IF(S43&gt;=4,"1.0",0))))))))</f>
        <v>2</v>
      </c>
      <c r="AR43" s="93" t="n">
        <f aca="false">IF(T43&gt;=9.5,"4.5",IF(T43&gt;=8.5,"4.0",IF(T43&gt;=8,"3.5",IF(T43&gt;=7,"3",IF(T43&gt;=6.5,"2.5",IF(T43&gt;=5.5,"2",IF(T43&gt;=5,"1.5",IF(T43&gt;=4,"1.0",0))))))))</f>
        <v>0</v>
      </c>
      <c r="AS43" s="93" t="str">
        <f aca="false">IF(U43&gt;=9.5,"4.5",IF(U43&gt;=8.5,"4.0",IF(U43&gt;=8,"3.5",IF(U43&gt;=7,"3",IF(U43&gt;=6.5,"2.5",IF(U43&gt;=5.5,"2",IF(U43&gt;=5,"1.5",IF(U43&gt;=4,"1.0",0))))))))</f>
        <v>2</v>
      </c>
      <c r="AT43" s="93" t="str">
        <f aca="false">IF(V43&gt;=9.5,"4.5",IF(V43&gt;=8.5,"4.0",IF(V43&gt;=8,"3.5",IF(V43&gt;=7,"3",IF(V43&gt;=6.5,"2.5",IF(V43&gt;=5.5,"2",IF(V43&gt;=5,"1.5",IF(V43&gt;=4,"1.0",0))))))))</f>
        <v>3</v>
      </c>
      <c r="AU43" s="93" t="str">
        <f aca="false">IF(W43&gt;=9.5,"4.5",IF(W43&gt;=8.5,"4.0",IF(W43&gt;=8,"3.5",IF(W43&gt;=7,"3",IF(W43&gt;=6.5,"2.5",IF(W43&gt;=5.5,"2",IF(W43&gt;=5,"1.5",IF(W43&gt;=4,"1.0",0))))))))</f>
        <v>2.5</v>
      </c>
      <c r="AV43" s="93" t="str">
        <f aca="false">IF(X43&gt;=9.5,"4.5",IF(X43&gt;=8.5,"4.0",IF(X43&gt;=8,"3.5",IF(X43&gt;=7,"3",IF(X43&gt;=6.5,"2.5",IF(X43&gt;=5.5,"2",IF(X43&gt;=5,"1.5",IF(X43&gt;=4,"1.0",0))))))))</f>
        <v>2</v>
      </c>
      <c r="AW43" s="93" t="str">
        <f aca="false">IF(Y43&gt;=9.5,"4.5",IF(Y43&gt;=8.5,"4.0",IF(Y43&gt;=8,"3.5",IF(Y43&gt;=7,"3",IF(Y43&gt;=6.5,"2.5",IF(Y43&gt;=5.5,"2",IF(Y43&gt;=5,"1.5",IF(Y43&gt;=4,"1.0",0))))))))</f>
        <v>3.5</v>
      </c>
      <c r="AX43" s="94" t="n">
        <f aca="false">(AW43*$Y$6+AV43*$X$6+AU43*$W$6+AT43*$V$6+AS43*$U$6+AR43*$T$6+AQ43*$S$6+AP43*$R$6+AO43*$Q$6+AN43*$P$6+AM43*$O$6)/28</f>
        <v>1.94642857142857</v>
      </c>
      <c r="AY43" s="111" t="n">
        <f aca="false">(AW43*$Y$6+AV43*$X$6+AU43*$W$6+AT43*$V$6+AS43*$U$6+AR43*$T$6+AQ43*$S$6+AP43*$R$6+AO43*$Q$6+AN43*$P$6+AM43*$O$6+AB43*$D$6+AC43*$E$6+AD43*$F$6+AE43*$G$6+AF43*$H$6+AG43*$I$6+AH43*$J$6+AI43*$K$6+AJ43*$L$6+AK43*$M$6)/51</f>
        <v>2.06862745098039</v>
      </c>
      <c r="AZ43" s="96" t="s">
        <v>115</v>
      </c>
      <c r="BA43" s="97" t="s">
        <v>81</v>
      </c>
      <c r="BB43" s="98"/>
    </row>
    <row r="44" customFormat="false" ht="15.75" hidden="false" customHeight="false" outlineLevel="0" collapsed="false">
      <c r="A44" s="83" t="n">
        <f aca="false">A43+1</f>
        <v>38</v>
      </c>
      <c r="B44" s="11" t="s">
        <v>116</v>
      </c>
      <c r="C44" s="12" t="s">
        <v>117</v>
      </c>
      <c r="D44" s="84" t="n">
        <f aca="false">'[1]CDKT4-MAR'!K47</f>
        <v>7.25</v>
      </c>
      <c r="E44" s="84" t="n">
        <f aca="false">'[1]CDKT4-Thue NN'!J47</f>
        <v>4.6</v>
      </c>
      <c r="F44" s="84" t="n">
        <v>8</v>
      </c>
      <c r="G44" s="84" t="n">
        <v>6.8</v>
      </c>
      <c r="H44" s="103" t="n">
        <v>6.5</v>
      </c>
      <c r="I44" s="84" t="n">
        <v>5.1</v>
      </c>
      <c r="J44" s="84" t="n">
        <v>6.7</v>
      </c>
      <c r="K44" s="84" t="n">
        <v>7.3</v>
      </c>
      <c r="L44" s="84" t="n">
        <v>6.1</v>
      </c>
      <c r="M44" s="84" t="n">
        <v>6.2</v>
      </c>
      <c r="N44" s="85" t="n">
        <f aca="false">(D44*$D$6+E44*$E$6+F44*$F$6+G44*$G$6+H44*$H$6+I44*$I$6+J44*$J$6+K44*$K$6+L44*$L$6+M44*$M$6)/$N$6</f>
        <v>6.34782608695652</v>
      </c>
      <c r="O44" s="86" t="n">
        <f aca="false">'[2]CDKT4-TTCK'!J47</f>
        <v>5.5</v>
      </c>
      <c r="P44" s="87" t="n">
        <v>5.5</v>
      </c>
      <c r="Q44" s="87" t="n">
        <v>6.5</v>
      </c>
      <c r="R44" s="102" t="n">
        <v>4.6</v>
      </c>
      <c r="S44" s="104" t="n">
        <v>7.2</v>
      </c>
      <c r="T44" s="104" t="n">
        <v>5</v>
      </c>
      <c r="U44" s="87" t="n">
        <v>5.2</v>
      </c>
      <c r="V44" s="87" t="n">
        <v>8.1</v>
      </c>
      <c r="W44" s="87" t="n">
        <v>6.6</v>
      </c>
      <c r="X44" s="87" t="n">
        <v>6</v>
      </c>
      <c r="Y44" s="87" t="n">
        <v>8.2</v>
      </c>
      <c r="Z44" s="89" t="n">
        <f aca="false">(Y44*$Y$6+X44*$X$6+W44*$W$6+V44*$V$6+U44*$U$6+T44*$T$6+S44*$S$6+R44*$R$6+Q44*$Q$6+P44*$P$6+O44*$O$6)/28</f>
        <v>6.15357142857143</v>
      </c>
      <c r="AA44" s="90" t="n">
        <f aca="false">(Y44*$Y$6+X44*$X$6+W44*$W$6+V44*$V$6+U44*$U$6+T44*$T$6+S44*$S$6+R44*$R$6+Q44*$Q$6+P44*$P$6+O44*$O$6+D44*$D$6+E44*$E$6+F44*$F$6+G44*$G$6+H44*$H$6+I44*$I$6+J44*$J$6+K44*$K$6+L44*$L$6+M44*$M$6)/51</f>
        <v>6.24117647058824</v>
      </c>
      <c r="AB44" s="91" t="str">
        <f aca="false">'CDKT4-K5 KY 1'!O44</f>
        <v>3</v>
      </c>
      <c r="AC44" s="91" t="str">
        <f aca="false">'CDKT4-K5 KY 1'!P44</f>
        <v>1.0</v>
      </c>
      <c r="AD44" s="91" t="str">
        <f aca="false">'CDKT4-K5 KY 1'!Q44</f>
        <v>3.5</v>
      </c>
      <c r="AE44" s="91" t="str">
        <f aca="false">'CDKT4-K5 KY 1'!R44</f>
        <v>2.5</v>
      </c>
      <c r="AF44" s="91" t="str">
        <f aca="false">'CDKT4-K5 KY 1'!S44</f>
        <v>2.5</v>
      </c>
      <c r="AG44" s="91" t="str">
        <f aca="false">'CDKT4-K5 KY 1'!T44</f>
        <v>1.5</v>
      </c>
      <c r="AH44" s="91" t="str">
        <f aca="false">'CDKT4-K5 KY 1'!U44</f>
        <v>2.5</v>
      </c>
      <c r="AI44" s="91" t="str">
        <f aca="false">'CDKT4-K5 KY 1'!V44</f>
        <v>3</v>
      </c>
      <c r="AJ44" s="91" t="str">
        <f aca="false">'CDKT4-K5 KY 1'!W44</f>
        <v>2</v>
      </c>
      <c r="AK44" s="91" t="str">
        <f aca="false">'CDKT4-K5 KY 1'!X44</f>
        <v>2</v>
      </c>
      <c r="AL44" s="92" t="n">
        <f aca="false">'CDKT4-K5 KY 1'!Y44</f>
        <v>2.28260869565217</v>
      </c>
      <c r="AM44" s="93" t="str">
        <f aca="false">IF(O44&gt;=9.5,"4.5",IF(O44&gt;=8.5,"4.0",IF(O44&gt;=8,"3.5",IF(O44&gt;=7,"3",IF(O44&gt;=6.5,"2.5",IF(O44&gt;=5.5,"2",IF(O44&gt;=5,"1.5",IF(O44&gt;=4,"1.0",0))))))))</f>
        <v>2</v>
      </c>
      <c r="AN44" s="93" t="str">
        <f aca="false">IF(P44&gt;=9.5,"4.5",IF(P44&gt;=8.5,"4.0",IF(P44&gt;=8,"3.5",IF(P44&gt;=7,"3",IF(P44&gt;=6.5,"2.5",IF(P44&gt;=5.5,"2",IF(P44&gt;=5,"1.5",IF(P44&gt;=4,"1.0",0))))))))</f>
        <v>2</v>
      </c>
      <c r="AO44" s="93" t="str">
        <f aca="false">IF(Q44&gt;=9.5,"4.5",IF(Q44&gt;=8.5,"4.0",IF(Q44&gt;=8,"3.5",IF(Q44&gt;=7,"3",IF(Q44&gt;=6.5,"2.5",IF(Q44&gt;=5.5,"2",IF(Q44&gt;=5,"1.5",IF(Q44&gt;=4,"1.0",0))))))))</f>
        <v>2.5</v>
      </c>
      <c r="AP44" s="105" t="str">
        <f aca="false">IF(R44&gt;=9.5,"4.5",IF(R44&gt;=8.5,"4.0",IF(R44&gt;=8,"3.5",IF(R44&gt;=7,"3",IF(R44&gt;=6.5,"2.5",IF(R44&gt;=5.5,"2",IF(R44&gt;=5,"1.5",IF(R44&gt;=4,"1.0",0))))))))</f>
        <v>1.0</v>
      </c>
      <c r="AQ44" s="93" t="str">
        <f aca="false">IF(S44&gt;=9.5,"4.5",IF(S44&gt;=8.5,"4.0",IF(S44&gt;=8,"3.5",IF(S44&gt;=7,"3",IF(S44&gt;=6.5,"2.5",IF(S44&gt;=5.5,"2",IF(S44&gt;=5,"1.5",IF(S44&gt;=4,"1.0",0))))))))</f>
        <v>3</v>
      </c>
      <c r="AR44" s="93" t="str">
        <f aca="false">IF(T44&gt;=9.5,"4.5",IF(T44&gt;=8.5,"4.0",IF(T44&gt;=8,"3.5",IF(T44&gt;=7,"3",IF(T44&gt;=6.5,"2.5",IF(T44&gt;=5.5,"2",IF(T44&gt;=5,"1.5",IF(T44&gt;=4,"1.0",0))))))))</f>
        <v>1.5</v>
      </c>
      <c r="AS44" s="93" t="str">
        <f aca="false">IF(U44&gt;=9.5,"4.5",IF(U44&gt;=8.5,"4.0",IF(U44&gt;=8,"3.5",IF(U44&gt;=7,"3",IF(U44&gt;=6.5,"2.5",IF(U44&gt;=5.5,"2",IF(U44&gt;=5,"1.5",IF(U44&gt;=4,"1.0",0))))))))</f>
        <v>1.5</v>
      </c>
      <c r="AT44" s="93" t="str">
        <f aca="false">IF(V44&gt;=9.5,"4.5",IF(V44&gt;=8.5,"4.0",IF(V44&gt;=8,"3.5",IF(V44&gt;=7,"3",IF(V44&gt;=6.5,"2.5",IF(V44&gt;=5.5,"2",IF(V44&gt;=5,"1.5",IF(V44&gt;=4,"1.0",0))))))))</f>
        <v>3.5</v>
      </c>
      <c r="AU44" s="93" t="str">
        <f aca="false">IF(W44&gt;=9.5,"4.5",IF(W44&gt;=8.5,"4.0",IF(W44&gt;=8,"3.5",IF(W44&gt;=7,"3",IF(W44&gt;=6.5,"2.5",IF(W44&gt;=5.5,"2",IF(W44&gt;=5,"1.5",IF(W44&gt;=4,"1.0",0))))))))</f>
        <v>2.5</v>
      </c>
      <c r="AV44" s="93" t="str">
        <f aca="false">IF(X44&gt;=9.5,"4.5",IF(X44&gt;=8.5,"4.0",IF(X44&gt;=8,"3.5",IF(X44&gt;=7,"3",IF(X44&gt;=6.5,"2.5",IF(X44&gt;=5.5,"2",IF(X44&gt;=5,"1.5",IF(X44&gt;=4,"1.0",0))))))))</f>
        <v>2</v>
      </c>
      <c r="AW44" s="93" t="str">
        <f aca="false">IF(Y44&gt;=9.5,"4.5",IF(Y44&gt;=8.5,"4.0",IF(Y44&gt;=8,"3.5",IF(Y44&gt;=7,"3",IF(Y44&gt;=6.5,"2.5",IF(Y44&gt;=5.5,"2",IF(Y44&gt;=5,"1.5",IF(Y44&gt;=4,"1.0",0))))))))</f>
        <v>3.5</v>
      </c>
      <c r="AX44" s="94" t="n">
        <f aca="false">(AW44*$Y$6+AV44*$X$6+AU44*$W$6+AT44*$V$6+AS44*$U$6+AR44*$T$6+AQ44*$S$6+AP44*$R$6+AO44*$Q$6+AN44*$P$6+AM44*$O$6)/28</f>
        <v>2.23214285714286</v>
      </c>
      <c r="AY44" s="99" t="n">
        <f aca="false">(AW44*$Y$6+AV44*$X$6+AU44*$W$6+AT44*$V$6+AS44*$U$6+AR44*$T$6+AQ44*$S$6+AP44*$R$6+AO44*$Q$6+AN44*$P$6+AM44*$O$6+AB44*$D$6+AC44*$E$6+AD44*$F$6+AE44*$G$6+AF44*$H$6+AG44*$I$6+AH44*$J$6+AI44*$K$6+AJ44*$L$6+AK44*$M$6)/51</f>
        <v>2.25490196078431</v>
      </c>
      <c r="AZ44" s="96" t="str">
        <f aca="false">IF(AX44&gt;3.6,"XuÊt s¾c",IF(AX44&gt;=3.2,"Giái",IF(AX44&gt;=2.5,"Kh¸",IF(AX44&gt;=2,"Trung b×nh",IF(AX44&gt;=1,"YÕu",#NAME?)))))</f>
        <v>Trung b×nh</v>
      </c>
      <c r="BA44" s="97" t="s">
        <v>81</v>
      </c>
      <c r="BB44" s="98"/>
    </row>
    <row r="45" customFormat="false" ht="15.75" hidden="false" customHeight="false" outlineLevel="0" collapsed="false">
      <c r="A45" s="83" t="n">
        <f aca="false">A44+1</f>
        <v>39</v>
      </c>
      <c r="B45" s="112" t="s">
        <v>32</v>
      </c>
      <c r="C45" s="113" t="s">
        <v>117</v>
      </c>
      <c r="D45" s="84" t="n">
        <f aca="false">'[1]CDKT4-MAR'!K48</f>
        <v>6.95</v>
      </c>
      <c r="E45" s="84" t="n">
        <f aca="false">'[1]CDKT4-Thue NN'!J48</f>
        <v>6.8</v>
      </c>
      <c r="F45" s="84" t="n">
        <v>5</v>
      </c>
      <c r="G45" s="84" t="n">
        <v>7</v>
      </c>
      <c r="H45" s="103" t="n">
        <v>6.1</v>
      </c>
      <c r="I45" s="84" t="n">
        <v>5.1</v>
      </c>
      <c r="J45" s="84" t="n">
        <v>7.1</v>
      </c>
      <c r="K45" s="84" t="n">
        <v>7</v>
      </c>
      <c r="L45" s="84" t="n">
        <v>7.7</v>
      </c>
      <c r="M45" s="84" t="n">
        <v>6.4</v>
      </c>
      <c r="N45" s="85" t="n">
        <f aca="false">(D45*$D$6+E45*$E$6+F45*$F$6+G45*$G$6+H45*$H$6+I45*$I$6+J45*$J$6+K45*$K$6+L45*$L$6+M45*$M$6)/$N$6</f>
        <v>6.41739130434783</v>
      </c>
      <c r="O45" s="86" t="n">
        <f aca="false">'[2]CDKT4-TTCK'!J48</f>
        <v>6.2</v>
      </c>
      <c r="P45" s="87" t="n">
        <v>5.5</v>
      </c>
      <c r="Q45" s="87" t="n">
        <v>5</v>
      </c>
      <c r="R45" s="88" t="n">
        <v>6.8</v>
      </c>
      <c r="S45" s="104" t="n">
        <v>7.1</v>
      </c>
      <c r="T45" s="104" t="n">
        <v>5.5</v>
      </c>
      <c r="U45" s="87" t="n">
        <v>6</v>
      </c>
      <c r="V45" s="87" t="n">
        <v>5.9</v>
      </c>
      <c r="W45" s="87" t="n">
        <v>4.3</v>
      </c>
      <c r="X45" s="87" t="n">
        <v>5.6</v>
      </c>
      <c r="Y45" s="87" t="n">
        <v>8.2</v>
      </c>
      <c r="Z45" s="89" t="n">
        <f aca="false">(Y45*$Y$6+X45*$X$6+W45*$W$6+V45*$V$6+U45*$U$6+T45*$T$6+S45*$S$6+R45*$R$6+Q45*$Q$6+P45*$P$6+O45*$O$6)/28</f>
        <v>5.93571428571429</v>
      </c>
      <c r="AA45" s="90" t="n">
        <f aca="false">(Y45*$Y$6+X45*$X$6+W45*$W$6+V45*$V$6+U45*$U$6+T45*$T$6+S45*$S$6+R45*$R$6+Q45*$Q$6+P45*$P$6+O45*$O$6+D45*$D$6+E45*$E$6+F45*$F$6+G45*$G$6+H45*$H$6+I45*$I$6+J45*$J$6+K45*$K$6+L45*$L$6+M45*$M$6)/51</f>
        <v>6.15294117647059</v>
      </c>
      <c r="AB45" s="91" t="str">
        <f aca="false">'CDKT4-K5 KY 1'!O45</f>
        <v>2.5</v>
      </c>
      <c r="AC45" s="91" t="str">
        <f aca="false">'CDKT4-K5 KY 1'!P45</f>
        <v>2.5</v>
      </c>
      <c r="AD45" s="91" t="str">
        <f aca="false">'CDKT4-K5 KY 1'!Q45</f>
        <v>1.5</v>
      </c>
      <c r="AE45" s="91" t="str">
        <f aca="false">'CDKT4-K5 KY 1'!R45</f>
        <v>3</v>
      </c>
      <c r="AF45" s="91" t="str">
        <f aca="false">'CDKT4-K5 KY 1'!S45</f>
        <v>2</v>
      </c>
      <c r="AG45" s="91" t="str">
        <f aca="false">'CDKT4-K5 KY 1'!T45</f>
        <v>1.5</v>
      </c>
      <c r="AH45" s="91" t="str">
        <f aca="false">'CDKT4-K5 KY 1'!U45</f>
        <v>3</v>
      </c>
      <c r="AI45" s="91" t="str">
        <f aca="false">'CDKT4-K5 KY 1'!V45</f>
        <v>3</v>
      </c>
      <c r="AJ45" s="91" t="str">
        <f aca="false">'CDKT4-K5 KY 1'!W45</f>
        <v>3</v>
      </c>
      <c r="AK45" s="91" t="str">
        <f aca="false">'CDKT4-K5 KY 1'!X45</f>
        <v>2</v>
      </c>
      <c r="AL45" s="92" t="n">
        <f aca="false">'CDKT4-K5 KY 1'!Y45</f>
        <v>2.34782608695652</v>
      </c>
      <c r="AM45" s="93" t="str">
        <f aca="false">IF(O45&gt;=9.5,"4.5",IF(O45&gt;=8.5,"4.0",IF(O45&gt;=8,"3.5",IF(O45&gt;=7,"3",IF(O45&gt;=6.5,"2.5",IF(O45&gt;=5.5,"2",IF(O45&gt;=5,"1.5",IF(O45&gt;=4,"1.0",0))))))))</f>
        <v>2</v>
      </c>
      <c r="AN45" s="93" t="str">
        <f aca="false">IF(P45&gt;=9.5,"4.5",IF(P45&gt;=8.5,"4.0",IF(P45&gt;=8,"3.5",IF(P45&gt;=7,"3",IF(P45&gt;=6.5,"2.5",IF(P45&gt;=5.5,"2",IF(P45&gt;=5,"1.5",IF(P45&gt;=4,"1.0",0))))))))</f>
        <v>2</v>
      </c>
      <c r="AO45" s="93" t="str">
        <f aca="false">IF(Q45&gt;=9.5,"4.5",IF(Q45&gt;=8.5,"4.0",IF(Q45&gt;=8,"3.5",IF(Q45&gt;=7,"3",IF(Q45&gt;=6.5,"2.5",IF(Q45&gt;=5.5,"2",IF(Q45&gt;=5,"1.5",IF(Q45&gt;=4,"1.0",0))))))))</f>
        <v>1.5</v>
      </c>
      <c r="AP45" s="105" t="str">
        <f aca="false">IF(R45&gt;=9.5,"4.5",IF(R45&gt;=8.5,"4.0",IF(R45&gt;=8,"3.5",IF(R45&gt;=7,"3",IF(R45&gt;=6.5,"2.5",IF(R45&gt;=5.5,"2",IF(R45&gt;=5,"1.5",IF(R45&gt;=4,"1.0",0))))))))</f>
        <v>2.5</v>
      </c>
      <c r="AQ45" s="93" t="str">
        <f aca="false">IF(S45&gt;=9.5,"4.5",IF(S45&gt;=8.5,"4.0",IF(S45&gt;=8,"3.5",IF(S45&gt;=7,"3",IF(S45&gt;=6.5,"2.5",IF(S45&gt;=5.5,"2",IF(S45&gt;=5,"1.5",IF(S45&gt;=4,"1.0",0))))))))</f>
        <v>3</v>
      </c>
      <c r="AR45" s="93" t="str">
        <f aca="false">IF(T45&gt;=9.5,"4.5",IF(T45&gt;=8.5,"4.0",IF(T45&gt;=8,"3.5",IF(T45&gt;=7,"3",IF(T45&gt;=6.5,"2.5",IF(T45&gt;=5.5,"2",IF(T45&gt;=5,"1.5",IF(T45&gt;=4,"1.0",0))))))))</f>
        <v>2</v>
      </c>
      <c r="AS45" s="93" t="str">
        <f aca="false">IF(U45&gt;=9.5,"4.5",IF(U45&gt;=8.5,"4.0",IF(U45&gt;=8,"3.5",IF(U45&gt;=7,"3",IF(U45&gt;=6.5,"2.5",IF(U45&gt;=5.5,"2",IF(U45&gt;=5,"1.5",IF(U45&gt;=4,"1.0",0))))))))</f>
        <v>2</v>
      </c>
      <c r="AT45" s="93" t="str">
        <f aca="false">IF(V45&gt;=9.5,"4.5",IF(V45&gt;=8.5,"4.0",IF(V45&gt;=8,"3.5",IF(V45&gt;=7,"3",IF(V45&gt;=6.5,"2.5",IF(V45&gt;=5.5,"2",IF(V45&gt;=5,"1.5",IF(V45&gt;=4,"1.0",0))))))))</f>
        <v>2</v>
      </c>
      <c r="AU45" s="93" t="str">
        <f aca="false">IF(W45&gt;=9.5,"4.5",IF(W45&gt;=8.5,"4.0",IF(W45&gt;=8,"3.5",IF(W45&gt;=7,"3",IF(W45&gt;=6.5,"2.5",IF(W45&gt;=5.5,"2",IF(W45&gt;=5,"1.5",IF(W45&gt;=4,"1.0",0))))))))</f>
        <v>1.0</v>
      </c>
      <c r="AV45" s="93" t="str">
        <f aca="false">IF(X45&gt;=9.5,"4.5",IF(X45&gt;=8.5,"4.0",IF(X45&gt;=8,"3.5",IF(X45&gt;=7,"3",IF(X45&gt;=6.5,"2.5",IF(X45&gt;=5.5,"2",IF(X45&gt;=5,"1.5",IF(X45&gt;=4,"1.0",0))))))))</f>
        <v>2</v>
      </c>
      <c r="AW45" s="93" t="str">
        <f aca="false">IF(Y45&gt;=9.5,"4.5",IF(Y45&gt;=8.5,"4.0",IF(Y45&gt;=8,"3.5",IF(Y45&gt;=7,"3",IF(Y45&gt;=6.5,"2.5",IF(Y45&gt;=5.5,"2",IF(Y45&gt;=5,"1.5",IF(Y45&gt;=4,"1.0",0))))))))</f>
        <v>3.5</v>
      </c>
      <c r="AX45" s="94" t="n">
        <f aca="false">(AW45*$Y$6+AV45*$X$6+AU45*$W$6+AT45*$V$6+AS45*$U$6+AR45*$T$6+AQ45*$S$6+AP45*$R$6+AO45*$Q$6+AN45*$P$6+AM45*$O$6)/28</f>
        <v>2.10714285714286</v>
      </c>
      <c r="AY45" s="99" t="n">
        <f aca="false">(AW45*$Y$6+AV45*$X$6+AU45*$W$6+AT45*$V$6+AS45*$U$6+AR45*$T$6+AQ45*$S$6+AP45*$R$6+AO45*$Q$6+AN45*$P$6+AM45*$O$6+AB45*$D$6+AC45*$E$6+AD45*$F$6+AE45*$G$6+AF45*$H$6+AG45*$I$6+AH45*$J$6+AI45*$K$6+AJ45*$L$6+AK45*$M$6)/51</f>
        <v>2.2156862745098</v>
      </c>
      <c r="AZ45" s="96" t="str">
        <f aca="false">IF(AX45&gt;3.6,"XuÊt s¾c",IF(AX45&gt;=3.2,"Giái",IF(AX45&gt;=2.5,"Kh¸",IF(AX45&gt;=2,"Trung b×nh",IF(AX45&gt;=1,"YÕu",#NAME?)))))</f>
        <v>Trung b×nh</v>
      </c>
      <c r="BA45" s="97" t="s">
        <v>81</v>
      </c>
      <c r="BB45" s="98"/>
    </row>
    <row r="46" customFormat="false" ht="15.75" hidden="false" customHeight="false" outlineLevel="0" collapsed="false">
      <c r="A46" s="83" t="n">
        <f aca="false">A45+1</f>
        <v>40</v>
      </c>
      <c r="B46" s="21" t="s">
        <v>30</v>
      </c>
      <c r="C46" s="22" t="s">
        <v>31</v>
      </c>
      <c r="D46" s="84" t="n">
        <f aca="false">'[1]CDKT4-MAR'!K49</f>
        <v>6.2</v>
      </c>
      <c r="E46" s="84" t="n">
        <f aca="false">'[1]CDKT4-Thue NN'!J49</f>
        <v>4.5</v>
      </c>
      <c r="F46" s="84" t="n">
        <v>4</v>
      </c>
      <c r="G46" s="84" t="n">
        <v>4.8</v>
      </c>
      <c r="H46" s="103" t="n">
        <v>5.5</v>
      </c>
      <c r="I46" s="84" t="n">
        <v>3.4</v>
      </c>
      <c r="J46" s="84" t="n">
        <v>6.1</v>
      </c>
      <c r="K46" s="84" t="n">
        <v>6.3</v>
      </c>
      <c r="L46" s="84" t="n">
        <v>6.3</v>
      </c>
      <c r="M46" s="84" t="n">
        <v>6.6</v>
      </c>
      <c r="N46" s="85" t="n">
        <f aca="false">(D46*$D$6+E46*$E$6+F46*$F$6+G46*$G$6+H46*$H$6+I46*$I$6+J46*$J$6+K46*$K$6+L46*$L$6+M46*$M$6)/$N$6</f>
        <v>5.2304347826087</v>
      </c>
      <c r="O46" s="86" t="n">
        <f aca="false">'[2]CDKT4-TTCK'!J49</f>
        <v>5.3</v>
      </c>
      <c r="P46" s="87" t="n">
        <v>3.2</v>
      </c>
      <c r="Q46" s="87" t="n">
        <v>3.7</v>
      </c>
      <c r="R46" s="102" t="n">
        <v>4</v>
      </c>
      <c r="S46" s="104" t="n">
        <v>5.1</v>
      </c>
      <c r="T46" s="104" t="n">
        <v>4.9</v>
      </c>
      <c r="U46" s="87" t="n">
        <v>6</v>
      </c>
      <c r="V46" s="87" t="n">
        <v>5</v>
      </c>
      <c r="W46" s="87" t="n">
        <v>3.4</v>
      </c>
      <c r="X46" s="87" t="n">
        <v>6.3</v>
      </c>
      <c r="Y46" s="87" t="n">
        <v>7.75</v>
      </c>
      <c r="Z46" s="89" t="n">
        <f aca="false">(Y46*$Y$6+X46*$X$6+W46*$W$6+V46*$V$6+U46*$U$6+T46*$T$6+S46*$S$6+R46*$R$6+Q46*$Q$6+P46*$P$6+O46*$O$6)/28</f>
        <v>4.78392857142857</v>
      </c>
      <c r="AA46" s="90" t="n">
        <f aca="false">(Y46*$Y$6+X46*$X$6+W46*$W$6+V46*$V$6+U46*$U$6+T46*$T$6+S46*$S$6+R46*$R$6+Q46*$Q$6+P46*$P$6+O46*$O$6+D46*$D$6+E46*$E$6+F46*$F$6+G46*$G$6+H46*$H$6+I46*$I$6+J46*$J$6+K46*$K$6+L46*$L$6+M46*$M$6)/51</f>
        <v>4.98529411764706</v>
      </c>
      <c r="AB46" s="91" t="str">
        <f aca="false">'CDKT4-K5 KY 1'!O46</f>
        <v>2</v>
      </c>
      <c r="AC46" s="91" t="str">
        <f aca="false">'CDKT4-K5 KY 1'!P46</f>
        <v>1.0</v>
      </c>
      <c r="AD46" s="91" t="str">
        <f aca="false">'CDKT4-K5 KY 1'!Q46</f>
        <v>1.0</v>
      </c>
      <c r="AE46" s="91" t="str">
        <f aca="false">'CDKT4-K5 KY 1'!R46</f>
        <v>1.0</v>
      </c>
      <c r="AF46" s="91" t="str">
        <f aca="false">'CDKT4-K5 KY 1'!S46</f>
        <v>2</v>
      </c>
      <c r="AG46" s="91" t="n">
        <f aca="false">'CDKT4-K5 KY 1'!T46</f>
        <v>0</v>
      </c>
      <c r="AH46" s="91" t="str">
        <f aca="false">'CDKT4-K5 KY 1'!U46</f>
        <v>2</v>
      </c>
      <c r="AI46" s="91" t="str">
        <f aca="false">'CDKT4-K5 KY 1'!V46</f>
        <v>2</v>
      </c>
      <c r="AJ46" s="91" t="str">
        <f aca="false">'CDKT4-K5 KY 1'!W46</f>
        <v>2</v>
      </c>
      <c r="AK46" s="91" t="str">
        <f aca="false">'CDKT4-K5 KY 1'!X46</f>
        <v>2.5</v>
      </c>
      <c r="AL46" s="92" t="n">
        <f aca="false">'CDKT4-K5 KY 1'!Y46</f>
        <v>1.43478260869565</v>
      </c>
      <c r="AM46" s="93" t="str">
        <f aca="false">IF(O46&gt;=9.5,"4.5",IF(O46&gt;=8.5,"4.0",IF(O46&gt;=8,"3.5",IF(O46&gt;=7,"3",IF(O46&gt;=6.5,"2.5",IF(O46&gt;=5.5,"2",IF(O46&gt;=5,"1.5",IF(O46&gt;=4,"1.0",0))))))))</f>
        <v>1.5</v>
      </c>
      <c r="AN46" s="93" t="n">
        <f aca="false">IF(P46&gt;=9.5,"4.5",IF(P46&gt;=8.5,"4.0",IF(P46&gt;=8,"3.5",IF(P46&gt;=7,"3",IF(P46&gt;=6.5,"2.5",IF(P46&gt;=5.5,"2",IF(P46&gt;=5,"1.5",IF(P46&gt;=4,"1.0",0))))))))</f>
        <v>0</v>
      </c>
      <c r="AO46" s="93" t="n">
        <f aca="false">IF(Q46&gt;=9.5,"4.5",IF(Q46&gt;=8.5,"4.0",IF(Q46&gt;=8,"3.5",IF(Q46&gt;=7,"3",IF(Q46&gt;=6.5,"2.5",IF(Q46&gt;=5.5,"2",IF(Q46&gt;=5,"1.5",IF(Q46&gt;=4,"1.0",0))))))))</f>
        <v>0</v>
      </c>
      <c r="AP46" s="105" t="str">
        <f aca="false">IF(R46&gt;=9.5,"4.5",IF(R46&gt;=8.5,"4.0",IF(R46&gt;=8,"3.5",IF(R46&gt;=7,"3",IF(R46&gt;=6.5,"2.5",IF(R46&gt;=5.5,"2",IF(R46&gt;=5,"1.5",IF(R46&gt;=4,"1.0",0))))))))</f>
        <v>1.0</v>
      </c>
      <c r="AQ46" s="93" t="str">
        <f aca="false">IF(S46&gt;=9.5,"4.5",IF(S46&gt;=8.5,"4.0",IF(S46&gt;=8,"3.5",IF(S46&gt;=7,"3",IF(S46&gt;=6.5,"2.5",IF(S46&gt;=5.5,"2",IF(S46&gt;=5,"1.5",IF(S46&gt;=4,"1.0",0))))))))</f>
        <v>1.5</v>
      </c>
      <c r="AR46" s="93" t="str">
        <f aca="false">IF(T46&gt;=9.5,"4.5",IF(T46&gt;=8.5,"4.0",IF(T46&gt;=8,"3.5",IF(T46&gt;=7,"3",IF(T46&gt;=6.5,"2.5",IF(T46&gt;=5.5,"2",IF(T46&gt;=5,"1.5",IF(T46&gt;=4,"1.0",0))))))))</f>
        <v>1.0</v>
      </c>
      <c r="AS46" s="93" t="str">
        <f aca="false">IF(U46&gt;=9.5,"4.5",IF(U46&gt;=8.5,"4.0",IF(U46&gt;=8,"3.5",IF(U46&gt;=7,"3",IF(U46&gt;=6.5,"2.5",IF(U46&gt;=5.5,"2",IF(U46&gt;=5,"1.5",IF(U46&gt;=4,"1.0",0))))))))</f>
        <v>2</v>
      </c>
      <c r="AT46" s="93" t="str">
        <f aca="false">IF(V46&gt;=9.5,"4.5",IF(V46&gt;=8.5,"4.0",IF(V46&gt;=8,"3.5",IF(V46&gt;=7,"3",IF(V46&gt;=6.5,"2.5",IF(V46&gt;=5.5,"2",IF(V46&gt;=5,"1.5",IF(V46&gt;=4,"1.0",0))))))))</f>
        <v>1.5</v>
      </c>
      <c r="AU46" s="93" t="n">
        <f aca="false">IF(W46&gt;=9.5,"4.5",IF(W46&gt;=8.5,"4.0",IF(W46&gt;=8,"3.5",IF(W46&gt;=7,"3",IF(W46&gt;=6.5,"2.5",IF(W46&gt;=5.5,"2",IF(W46&gt;=5,"1.5",IF(W46&gt;=4,"1.0",0))))))))</f>
        <v>0</v>
      </c>
      <c r="AV46" s="93" t="str">
        <f aca="false">IF(X46&gt;=9.5,"4.5",IF(X46&gt;=8.5,"4.0",IF(X46&gt;=8,"3.5",IF(X46&gt;=7,"3",IF(X46&gt;=6.5,"2.5",IF(X46&gt;=5.5,"2",IF(X46&gt;=5,"1.5",IF(X46&gt;=4,"1.0",0))))))))</f>
        <v>2</v>
      </c>
      <c r="AW46" s="93" t="str">
        <f aca="false">IF(Y46&gt;=9.5,"4.5",IF(Y46&gt;=8.5,"4.0",IF(Y46&gt;=8,"3.5",IF(Y46&gt;=7,"3",IF(Y46&gt;=6.5,"2.5",IF(Y46&gt;=5.5,"2",IF(Y46&gt;=5,"1.5",IF(Y46&gt;=4,"1.0",0))))))))</f>
        <v>3</v>
      </c>
      <c r="AX46" s="94" t="n">
        <f aca="false">(AW46*$Y$6+AV46*$X$6+AU46*$W$6+AT46*$V$6+AS46*$U$6+AR46*$T$6+AQ46*$S$6+AP46*$R$6+AO46*$Q$6+AN46*$P$6+AM46*$O$6)/28</f>
        <v>1.125</v>
      </c>
      <c r="AY46" s="95" t="n">
        <f aca="false">(AW46*$Y$6+AV46*$X$6+AU46*$W$6+AT46*$V$6+AS46*$U$6+AR46*$T$6+AQ46*$S$6+AP46*$R$6+AO46*$Q$6+AN46*$P$6+AM46*$O$6+AB46*$D$6+AC46*$E$6+AD46*$F$6+AE46*$G$6+AF46*$H$6+AG46*$I$6+AH46*$J$6+AI46*$K$6+AJ46*$L$6+AK46*$M$6)/51</f>
        <v>1.26470588235294</v>
      </c>
      <c r="AZ46" s="96" t="str">
        <f aca="false">IF(AX46&gt;3.6,"XuÊt s¾c",IF(AX46&gt;=3.2,"Giái",IF(AX46&gt;=2.5,"Kh¸",IF(AX46&gt;=2,"Trung b×nh",IF(AX46&gt;=1,"YÕu",#NAME?)))))</f>
        <v>YÕu</v>
      </c>
      <c r="BA46" s="97" t="s">
        <v>81</v>
      </c>
      <c r="BB46" s="98"/>
    </row>
    <row r="47" customFormat="false" ht="15.75" hidden="false" customHeight="false" outlineLevel="0" collapsed="false">
      <c r="A47" s="83" t="n">
        <f aca="false">A46+1</f>
        <v>41</v>
      </c>
      <c r="B47" s="11" t="s">
        <v>32</v>
      </c>
      <c r="C47" s="12" t="s">
        <v>33</v>
      </c>
      <c r="D47" s="84" t="n">
        <f aca="false">'[1]CDKT4-MAR'!K50</f>
        <v>6.75</v>
      </c>
      <c r="E47" s="84" t="n">
        <f aca="false">'[1]CDKT4-Thue NN'!J50</f>
        <v>3.1</v>
      </c>
      <c r="F47" s="84" t="n">
        <v>5.3</v>
      </c>
      <c r="G47" s="84" t="n">
        <v>4.1</v>
      </c>
      <c r="H47" s="103" t="n">
        <v>4.5</v>
      </c>
      <c r="I47" s="84" t="n">
        <v>4.3</v>
      </c>
      <c r="J47" s="84" t="n">
        <v>7.6</v>
      </c>
      <c r="K47" s="84" t="n">
        <v>7.1</v>
      </c>
      <c r="L47" s="84" t="n">
        <v>5.8</v>
      </c>
      <c r="M47" s="84" t="n">
        <v>5.3</v>
      </c>
      <c r="N47" s="85" t="n">
        <f aca="false">(D47*$D$6+E47*$E$6+F47*$F$6+G47*$G$6+H47*$H$6+I47*$I$6+J47*$J$6+K47*$K$6+L47*$L$6+M47*$M$6)/$N$6</f>
        <v>5.38695652173913</v>
      </c>
      <c r="O47" s="86" t="n">
        <f aca="false">'[2]CDKT4-TTCK'!J50</f>
        <v>5.7</v>
      </c>
      <c r="P47" s="87" t="n">
        <v>4.5</v>
      </c>
      <c r="Q47" s="87" t="n">
        <v>5.5</v>
      </c>
      <c r="R47" s="88" t="n">
        <v>4.2</v>
      </c>
      <c r="S47" s="104" t="n">
        <v>5.2</v>
      </c>
      <c r="T47" s="104" t="n">
        <v>3.2</v>
      </c>
      <c r="U47" s="87" t="n">
        <v>5.8</v>
      </c>
      <c r="V47" s="87" t="n">
        <v>7.1</v>
      </c>
      <c r="W47" s="87" t="n">
        <v>5.7</v>
      </c>
      <c r="X47" s="87" t="n">
        <v>5</v>
      </c>
      <c r="Y47" s="87" t="n">
        <v>7.9</v>
      </c>
      <c r="Z47" s="89" t="n">
        <f aca="false">(Y47*$Y$6+X47*$X$6+W47*$W$6+V47*$V$6+U47*$U$6+T47*$T$6+S47*$S$6+R47*$R$6+Q47*$Q$6+P47*$P$6+O47*$O$6)/28</f>
        <v>5.19642857142857</v>
      </c>
      <c r="AA47" s="90" t="n">
        <f aca="false">(Y47*$Y$6+X47*$X$6+W47*$W$6+V47*$V$6+U47*$U$6+T47*$T$6+S47*$S$6+R47*$R$6+Q47*$Q$6+P47*$P$6+O47*$O$6+D47*$D$6+E47*$E$6+F47*$F$6+G47*$G$6+H47*$H$6+I47*$I$6+J47*$J$6+K47*$K$6+L47*$L$6+M47*$M$6)/51</f>
        <v>5.28235294117647</v>
      </c>
      <c r="AB47" s="91" t="str">
        <f aca="false">'CDKT4-K5 KY 1'!O47</f>
        <v>2.5</v>
      </c>
      <c r="AC47" s="91" t="n">
        <f aca="false">'CDKT4-K5 KY 1'!P47</f>
        <v>0</v>
      </c>
      <c r="AD47" s="91" t="str">
        <f aca="false">'CDKT4-K5 KY 1'!Q47</f>
        <v>1.5</v>
      </c>
      <c r="AE47" s="91" t="str">
        <f aca="false">'CDKT4-K5 KY 1'!R47</f>
        <v>1.0</v>
      </c>
      <c r="AF47" s="91" t="str">
        <f aca="false">'CDKT4-K5 KY 1'!S47</f>
        <v>1.0</v>
      </c>
      <c r="AG47" s="91" t="str">
        <f aca="false">'CDKT4-K5 KY 1'!T47</f>
        <v>1.0</v>
      </c>
      <c r="AH47" s="91" t="str">
        <f aca="false">'CDKT4-K5 KY 1'!U47</f>
        <v>3</v>
      </c>
      <c r="AI47" s="91" t="str">
        <f aca="false">'CDKT4-K5 KY 1'!V47</f>
        <v>3</v>
      </c>
      <c r="AJ47" s="91" t="str">
        <f aca="false">'CDKT4-K5 KY 1'!W47</f>
        <v>2</v>
      </c>
      <c r="AK47" s="91" t="str">
        <f aca="false">'CDKT4-K5 KY 1'!X47</f>
        <v>1.5</v>
      </c>
      <c r="AL47" s="92" t="n">
        <f aca="false">'CDKT4-K5 KY 1'!Y47</f>
        <v>1.65217391304348</v>
      </c>
      <c r="AM47" s="93" t="str">
        <f aca="false">IF(O47&gt;=9.5,"4.5",IF(O47&gt;=8.5,"4.0",IF(O47&gt;=8,"3.5",IF(O47&gt;=7,"3",IF(O47&gt;=6.5,"2.5",IF(O47&gt;=5.5,"2",IF(O47&gt;=5,"1.5",IF(O47&gt;=4,"1.0",0))))))))</f>
        <v>2</v>
      </c>
      <c r="AN47" s="93" t="str">
        <f aca="false">IF(P47&gt;=9.5,"4.5",IF(P47&gt;=8.5,"4.0",IF(P47&gt;=8,"3.5",IF(P47&gt;=7,"3",IF(P47&gt;=6.5,"2.5",IF(P47&gt;=5.5,"2",IF(P47&gt;=5,"1.5",IF(P47&gt;=4,"1.0",0))))))))</f>
        <v>1.0</v>
      </c>
      <c r="AO47" s="93" t="str">
        <f aca="false">IF(Q47&gt;=9.5,"4.5",IF(Q47&gt;=8.5,"4.0",IF(Q47&gt;=8,"3.5",IF(Q47&gt;=7,"3",IF(Q47&gt;=6.5,"2.5",IF(Q47&gt;=5.5,"2",IF(Q47&gt;=5,"1.5",IF(Q47&gt;=4,"1.0",0))))))))</f>
        <v>2</v>
      </c>
      <c r="AP47" s="105" t="str">
        <f aca="false">IF(R47&gt;=9.5,"4.5",IF(R47&gt;=8.5,"4.0",IF(R47&gt;=8,"3.5",IF(R47&gt;=7,"3",IF(R47&gt;=6.5,"2.5",IF(R47&gt;=5.5,"2",IF(R47&gt;=5,"1.5",IF(R47&gt;=4,"1.0",0))))))))</f>
        <v>1.0</v>
      </c>
      <c r="AQ47" s="93" t="str">
        <f aca="false">IF(S47&gt;=9.5,"4.5",IF(S47&gt;=8.5,"4.0",IF(S47&gt;=8,"3.5",IF(S47&gt;=7,"3",IF(S47&gt;=6.5,"2.5",IF(S47&gt;=5.5,"2",IF(S47&gt;=5,"1.5",IF(S47&gt;=4,"1.0",0))))))))</f>
        <v>1.5</v>
      </c>
      <c r="AR47" s="93" t="n">
        <f aca="false">IF(T47&gt;=9.5,"4.5",IF(T47&gt;=8.5,"4.0",IF(T47&gt;=8,"3.5",IF(T47&gt;=7,"3",IF(T47&gt;=6.5,"2.5",IF(T47&gt;=5.5,"2",IF(T47&gt;=5,"1.5",IF(T47&gt;=4,"1.0",0))))))))</f>
        <v>0</v>
      </c>
      <c r="AS47" s="93" t="str">
        <f aca="false">IF(U47&gt;=9.5,"4.5",IF(U47&gt;=8.5,"4.0",IF(U47&gt;=8,"3.5",IF(U47&gt;=7,"3",IF(U47&gt;=6.5,"2.5",IF(U47&gt;=5.5,"2",IF(U47&gt;=5,"1.5",IF(U47&gt;=4,"1.0",0))))))))</f>
        <v>2</v>
      </c>
      <c r="AT47" s="93" t="str">
        <f aca="false">IF(V47&gt;=9.5,"4.5",IF(V47&gt;=8.5,"4.0",IF(V47&gt;=8,"3.5",IF(V47&gt;=7,"3",IF(V47&gt;=6.5,"2.5",IF(V47&gt;=5.5,"2",IF(V47&gt;=5,"1.5",IF(V47&gt;=4,"1.0",0))))))))</f>
        <v>3</v>
      </c>
      <c r="AU47" s="93" t="str">
        <f aca="false">IF(W47&gt;=9.5,"4.5",IF(W47&gt;=8.5,"4.0",IF(W47&gt;=8,"3.5",IF(W47&gt;=7,"3",IF(W47&gt;=6.5,"2.5",IF(W47&gt;=5.5,"2",IF(W47&gt;=5,"1.5",IF(W47&gt;=4,"1.0",0))))))))</f>
        <v>2</v>
      </c>
      <c r="AV47" s="93" t="str">
        <f aca="false">IF(X47&gt;=9.5,"4.5",IF(X47&gt;=8.5,"4.0",IF(X47&gt;=8,"3.5",IF(X47&gt;=7,"3",IF(X47&gt;=6.5,"2.5",IF(X47&gt;=5.5,"2",IF(X47&gt;=5,"1.5",IF(X47&gt;=4,"1.0",0))))))))</f>
        <v>1.5</v>
      </c>
      <c r="AW47" s="93" t="str">
        <f aca="false">IF(Y47&gt;=9.5,"4.5",IF(Y47&gt;=8.5,"4.0",IF(Y47&gt;=8,"3.5",IF(Y47&gt;=7,"3",IF(Y47&gt;=6.5,"2.5",IF(Y47&gt;=5.5,"2",IF(Y47&gt;=5,"1.5",IF(Y47&gt;=4,"1.0",0))))))))</f>
        <v>3</v>
      </c>
      <c r="AX47" s="94" t="n">
        <f aca="false">(AW47*$Y$6+AV47*$X$6+AU47*$W$6+AT47*$V$6+AS47*$U$6+AR47*$T$6+AQ47*$S$6+AP47*$R$6+AO47*$Q$6+AN47*$P$6+AM47*$O$6)/28</f>
        <v>1.57142857142857</v>
      </c>
      <c r="AY47" s="95" t="n">
        <f aca="false">(AW47*$Y$6+AV47*$X$6+AU47*$W$6+AT47*$V$6+AS47*$U$6+AR47*$T$6+AQ47*$S$6+AP47*$R$6+AO47*$Q$6+AN47*$P$6+AM47*$O$6+AB47*$D$6+AC47*$E$6+AD47*$F$6+AE47*$G$6+AF47*$H$6+AG47*$I$6+AH47*$J$6+AI47*$K$6+AJ47*$L$6+AK47*$M$6)/51</f>
        <v>1.6078431372549</v>
      </c>
      <c r="AZ47" s="96" t="str">
        <f aca="false">IF(AX47&gt;3.6,"XuÊt s¾c",IF(AX47&gt;=3.2,"Giái",IF(AX47&gt;=2.5,"Kh¸",IF(AX47&gt;=2,"Trung b×nh",IF(AX47&gt;=1,"YÕu",#NAME?)))))</f>
        <v>YÕu</v>
      </c>
      <c r="BA47" s="97" t="s">
        <v>81</v>
      </c>
      <c r="BB47" s="98"/>
    </row>
    <row r="48" customFormat="false" ht="15.75" hidden="false" customHeight="false" outlineLevel="0" collapsed="false">
      <c r="A48" s="83" t="n">
        <f aca="false">A47+1</f>
        <v>42</v>
      </c>
      <c r="B48" s="11" t="s">
        <v>34</v>
      </c>
      <c r="C48" s="12" t="s">
        <v>33</v>
      </c>
      <c r="D48" s="84" t="n">
        <f aca="false">'[1]CDKT4-MAR'!K51</f>
        <v>6.9</v>
      </c>
      <c r="E48" s="84" t="n">
        <f aca="false">'[1]CDKT4-Thue NN'!J51</f>
        <v>4.8</v>
      </c>
      <c r="F48" s="84" t="n">
        <v>4</v>
      </c>
      <c r="G48" s="84" t="n">
        <v>4.5</v>
      </c>
      <c r="H48" s="103" t="n">
        <v>5.1</v>
      </c>
      <c r="I48" s="84" t="n">
        <v>3.4</v>
      </c>
      <c r="J48" s="84" t="n">
        <v>6.2</v>
      </c>
      <c r="K48" s="84" t="n">
        <v>7.6</v>
      </c>
      <c r="L48" s="84" t="n">
        <v>5.8</v>
      </c>
      <c r="M48" s="84" t="n">
        <v>6.4</v>
      </c>
      <c r="N48" s="85" t="n">
        <f aca="false">(D48*$D$6+E48*$E$6+F48*$F$6+G48*$G$6+H48*$H$6+I48*$I$6+J48*$J$6+K48*$K$6+L48*$L$6+M48*$M$6)/$N$6</f>
        <v>5.32173913043478</v>
      </c>
      <c r="O48" s="86" t="n">
        <f aca="false">'[2]CDKT4-TTCK'!J51</f>
        <v>5.5</v>
      </c>
      <c r="P48" s="87" t="n">
        <v>2.9</v>
      </c>
      <c r="Q48" s="87" t="n">
        <v>3.8</v>
      </c>
      <c r="R48" s="88" t="n">
        <v>4</v>
      </c>
      <c r="S48" s="104" t="n">
        <v>4.7</v>
      </c>
      <c r="T48" s="104" t="n">
        <v>5</v>
      </c>
      <c r="U48" s="87" t="n">
        <v>4</v>
      </c>
      <c r="V48" s="87" t="n">
        <v>8.1</v>
      </c>
      <c r="W48" s="87" t="n">
        <v>3.4</v>
      </c>
      <c r="X48" s="87" t="n">
        <v>5.9</v>
      </c>
      <c r="Y48" s="87" t="n">
        <v>8.2</v>
      </c>
      <c r="Z48" s="89" t="n">
        <f aca="false">(Y48*$Y$6+X48*$X$6+W48*$W$6+V48*$V$6+U48*$U$6+T48*$T$6+S48*$S$6+R48*$R$6+Q48*$Q$6+P48*$P$6+O48*$O$6)/28</f>
        <v>4.91785714285714</v>
      </c>
      <c r="AA48" s="90" t="n">
        <f aca="false">(Y48*$Y$6+X48*$X$6+W48*$W$6+V48*$V$6+U48*$U$6+T48*$T$6+S48*$S$6+R48*$R$6+Q48*$Q$6+P48*$P$6+O48*$O$6+D48*$D$6+E48*$E$6+F48*$F$6+G48*$G$6+H48*$H$6+I48*$I$6+J48*$J$6+K48*$K$6+L48*$L$6+M48*$M$6)/51</f>
        <v>5.1</v>
      </c>
      <c r="AB48" s="91" t="str">
        <f aca="false">'CDKT4-K5 KY 1'!O48</f>
        <v>2.5</v>
      </c>
      <c r="AC48" s="91" t="str">
        <f aca="false">'CDKT4-K5 KY 1'!P48</f>
        <v>1.0</v>
      </c>
      <c r="AD48" s="91" t="str">
        <f aca="false">'CDKT4-K5 KY 1'!Q48</f>
        <v>1.0</v>
      </c>
      <c r="AE48" s="91" t="str">
        <f aca="false">'CDKT4-K5 KY 1'!R48</f>
        <v>1.0</v>
      </c>
      <c r="AF48" s="91" t="str">
        <f aca="false">'CDKT4-K5 KY 1'!S48</f>
        <v>1.5</v>
      </c>
      <c r="AG48" s="91" t="n">
        <f aca="false">'CDKT4-K5 KY 1'!T48</f>
        <v>0</v>
      </c>
      <c r="AH48" s="91" t="str">
        <f aca="false">'CDKT4-K5 KY 1'!U48</f>
        <v>2</v>
      </c>
      <c r="AI48" s="91" t="str">
        <f aca="false">'CDKT4-K5 KY 1'!V48</f>
        <v>3</v>
      </c>
      <c r="AJ48" s="91" t="str">
        <f aca="false">'CDKT4-K5 KY 1'!W48</f>
        <v>2</v>
      </c>
      <c r="AK48" s="91" t="str">
        <f aca="false">'CDKT4-K5 KY 1'!X48</f>
        <v>2</v>
      </c>
      <c r="AL48" s="92" t="n">
        <f aca="false">'CDKT4-K5 KY 1'!Y48</f>
        <v>1.47826086956522</v>
      </c>
      <c r="AM48" s="93" t="str">
        <f aca="false">IF(O48&gt;=9.5,"4.5",IF(O48&gt;=8.5,"4.0",IF(O48&gt;=8,"3.5",IF(O48&gt;=7,"3",IF(O48&gt;=6.5,"2.5",IF(O48&gt;=5.5,"2",IF(O48&gt;=5,"1.5",IF(O48&gt;=4,"1.0",0))))))))</f>
        <v>2</v>
      </c>
      <c r="AN48" s="93" t="n">
        <f aca="false">IF(P48&gt;=9.5,"4.5",IF(P48&gt;=8.5,"4.0",IF(P48&gt;=8,"3.5",IF(P48&gt;=7,"3",IF(P48&gt;=6.5,"2.5",IF(P48&gt;=5.5,"2",IF(P48&gt;=5,"1.5",IF(P48&gt;=4,"1.0",0))))))))</f>
        <v>0</v>
      </c>
      <c r="AO48" s="93" t="n">
        <f aca="false">IF(Q48&gt;=9.5,"4.5",IF(Q48&gt;=8.5,"4.0",IF(Q48&gt;=8,"3.5",IF(Q48&gt;=7,"3",IF(Q48&gt;=6.5,"2.5",IF(Q48&gt;=5.5,"2",IF(Q48&gt;=5,"1.5",IF(Q48&gt;=4,"1.0",0))))))))</f>
        <v>0</v>
      </c>
      <c r="AP48" s="105" t="str">
        <f aca="false">IF(R48&gt;=9.5,"4.5",IF(R48&gt;=8.5,"4.0",IF(R48&gt;=8,"3.5",IF(R48&gt;=7,"3",IF(R48&gt;=6.5,"2.5",IF(R48&gt;=5.5,"2",IF(R48&gt;=5,"1.5",IF(R48&gt;=4,"1.0",0))))))))</f>
        <v>1.0</v>
      </c>
      <c r="AQ48" s="93" t="str">
        <f aca="false">IF(S48&gt;=9.5,"4.5",IF(S48&gt;=8.5,"4.0",IF(S48&gt;=8,"3.5",IF(S48&gt;=7,"3",IF(S48&gt;=6.5,"2.5",IF(S48&gt;=5.5,"2",IF(S48&gt;=5,"1.5",IF(S48&gt;=4,"1.0",0))))))))</f>
        <v>1.0</v>
      </c>
      <c r="AR48" s="93" t="str">
        <f aca="false">IF(T48&gt;=9.5,"4.5",IF(T48&gt;=8.5,"4.0",IF(T48&gt;=8,"3.5",IF(T48&gt;=7,"3",IF(T48&gt;=6.5,"2.5",IF(T48&gt;=5.5,"2",IF(T48&gt;=5,"1.5",IF(T48&gt;=4,"1.0",0))))))))</f>
        <v>1.5</v>
      </c>
      <c r="AS48" s="93" t="str">
        <f aca="false">IF(U48&gt;=9.5,"4.5",IF(U48&gt;=8.5,"4.0",IF(U48&gt;=8,"3.5",IF(U48&gt;=7,"3",IF(U48&gt;=6.5,"2.5",IF(U48&gt;=5.5,"2",IF(U48&gt;=5,"1.5",IF(U48&gt;=4,"1.0",0))))))))</f>
        <v>1.0</v>
      </c>
      <c r="AT48" s="93" t="str">
        <f aca="false">IF(V48&gt;=9.5,"4.5",IF(V48&gt;=8.5,"4.0",IF(V48&gt;=8,"3.5",IF(V48&gt;=7,"3",IF(V48&gt;=6.5,"2.5",IF(V48&gt;=5.5,"2",IF(V48&gt;=5,"1.5",IF(V48&gt;=4,"1.0",0))))))))</f>
        <v>3.5</v>
      </c>
      <c r="AU48" s="93" t="n">
        <f aca="false">IF(W48&gt;=9.5,"4.5",IF(W48&gt;=8.5,"4.0",IF(W48&gt;=8,"3.5",IF(W48&gt;=7,"3",IF(W48&gt;=6.5,"2.5",IF(W48&gt;=5.5,"2",IF(W48&gt;=5,"1.5",IF(W48&gt;=4,"1.0",0))))))))</f>
        <v>0</v>
      </c>
      <c r="AV48" s="93" t="str">
        <f aca="false">IF(X48&gt;=9.5,"4.5",IF(X48&gt;=8.5,"4.0",IF(X48&gt;=8,"3.5",IF(X48&gt;=7,"3",IF(X48&gt;=6.5,"2.5",IF(X48&gt;=5.5,"2",IF(X48&gt;=5,"1.5",IF(X48&gt;=4,"1.0",0))))))))</f>
        <v>2</v>
      </c>
      <c r="AW48" s="93" t="str">
        <f aca="false">IF(Y48&gt;=9.5,"4.5",IF(Y48&gt;=8.5,"4.0",IF(Y48&gt;=8,"3.5",IF(Y48&gt;=7,"3",IF(Y48&gt;=6.5,"2.5",IF(Y48&gt;=5.5,"2",IF(Y48&gt;=5,"1.5",IF(Y48&gt;=4,"1.0",0))))))))</f>
        <v>3.5</v>
      </c>
      <c r="AX48" s="94" t="n">
        <f aca="false">(AW48*$Y$6+AV48*$X$6+AU48*$W$6+AT48*$V$6+AS48*$U$6+AR48*$T$6+AQ48*$S$6+AP48*$R$6+AO48*$Q$6+AN48*$P$6+AM48*$O$6)/28</f>
        <v>1.32142857142857</v>
      </c>
      <c r="AY48" s="95" t="n">
        <f aca="false">(AW48*$Y$6+AV48*$X$6+AU48*$W$6+AT48*$V$6+AS48*$U$6+AR48*$T$6+AQ48*$S$6+AP48*$R$6+AO48*$Q$6+AN48*$P$6+AM48*$O$6+AB48*$D$6+AC48*$E$6+AD48*$F$6+AE48*$G$6+AF48*$H$6+AG48*$I$6+AH48*$J$6+AI48*$K$6+AJ48*$L$6+AK48*$M$6)/51</f>
        <v>1.3921568627451</v>
      </c>
      <c r="AZ48" s="96" t="str">
        <f aca="false">IF(AX48&gt;3.6,"XuÊt s¾c",IF(AX48&gt;=3.2,"Giái",IF(AX48&gt;=2.5,"Kh¸",IF(AX48&gt;=2,"Trung b×nh",IF(AX48&gt;=1,"YÕu",#NAME?)))))</f>
        <v>YÕu</v>
      </c>
      <c r="BA48" s="97" t="s">
        <v>81</v>
      </c>
      <c r="BB48" s="98"/>
    </row>
    <row r="49" customFormat="false" ht="15.75" hidden="false" customHeight="false" outlineLevel="0" collapsed="false">
      <c r="A49" s="83" t="n">
        <f aca="false">A48+1</f>
        <v>43</v>
      </c>
      <c r="B49" s="11" t="s">
        <v>32</v>
      </c>
      <c r="C49" s="12" t="s">
        <v>118</v>
      </c>
      <c r="D49" s="84" t="n">
        <f aca="false">'[1]CDKT4-MAR'!K52</f>
        <v>7.1</v>
      </c>
      <c r="E49" s="84" t="n">
        <f aca="false">'[1]CDKT4-Thue NN'!J52</f>
        <v>7.6</v>
      </c>
      <c r="F49" s="84" t="n">
        <v>8.3</v>
      </c>
      <c r="G49" s="84" t="n">
        <v>6.3</v>
      </c>
      <c r="H49" s="103" t="n">
        <v>6.3</v>
      </c>
      <c r="I49" s="84" t="n">
        <v>5.1</v>
      </c>
      <c r="J49" s="84" t="n">
        <v>6.8</v>
      </c>
      <c r="K49" s="84" t="n">
        <v>6.6</v>
      </c>
      <c r="L49" s="84" t="n">
        <v>7.4</v>
      </c>
      <c r="M49" s="84" t="n">
        <v>6.6</v>
      </c>
      <c r="N49" s="85" t="n">
        <f aca="false">(D49*$D$6+E49*$E$6+F49*$F$6+G49*$G$6+H49*$H$6+I49*$I$6+J49*$J$6+K49*$K$6+L49*$L$6+M49*$M$6)/$N$6</f>
        <v>6.66086956521739</v>
      </c>
      <c r="O49" s="86" t="n">
        <f aca="false">'[2]CDKT4-TTCK'!J52</f>
        <v>7</v>
      </c>
      <c r="P49" s="87" t="n">
        <v>5.1</v>
      </c>
      <c r="Q49" s="87" t="n">
        <v>6.73</v>
      </c>
      <c r="R49" s="88" t="n">
        <v>7.3</v>
      </c>
      <c r="S49" s="104" t="n">
        <v>7.8</v>
      </c>
      <c r="T49" s="104" t="n">
        <v>5.7</v>
      </c>
      <c r="U49" s="87" t="n">
        <v>6.4</v>
      </c>
      <c r="V49" s="87" t="n">
        <v>7.1</v>
      </c>
      <c r="W49" s="87" t="n">
        <v>7.5</v>
      </c>
      <c r="X49" s="87" t="n">
        <v>7</v>
      </c>
      <c r="Y49" s="87" t="n">
        <v>8.2</v>
      </c>
      <c r="Z49" s="89" t="n">
        <f aca="false">(Y49*$Y$6+X49*$X$6+W49*$W$6+V49*$V$6+U49*$U$6+T49*$T$6+S49*$S$6+R49*$R$6+Q49*$Q$6+P49*$P$6+O49*$O$6)/28</f>
        <v>6.87</v>
      </c>
      <c r="AA49" s="90" t="n">
        <f aca="false">(Y49*$Y$6+X49*$X$6+W49*$W$6+V49*$V$6+U49*$U$6+T49*$T$6+S49*$S$6+R49*$R$6+Q49*$Q$6+P49*$P$6+O49*$O$6+D49*$D$6+E49*$E$6+F49*$F$6+G49*$G$6+H49*$H$6+I49*$I$6+J49*$J$6+K49*$K$6+L49*$L$6+M49*$M$6)/51</f>
        <v>6.7756862745098</v>
      </c>
      <c r="AB49" s="91" t="str">
        <f aca="false">'CDKT4-K5 KY 1'!O49</f>
        <v>3</v>
      </c>
      <c r="AC49" s="91" t="str">
        <f aca="false">'CDKT4-K5 KY 1'!P49</f>
        <v>3</v>
      </c>
      <c r="AD49" s="91" t="str">
        <f aca="false">'CDKT4-K5 KY 1'!Q49</f>
        <v>3.5</v>
      </c>
      <c r="AE49" s="91" t="str">
        <f aca="false">'CDKT4-K5 KY 1'!R49</f>
        <v>2</v>
      </c>
      <c r="AF49" s="91" t="str">
        <f aca="false">'CDKT4-K5 KY 1'!S49</f>
        <v>2</v>
      </c>
      <c r="AG49" s="91" t="str">
        <f aca="false">'CDKT4-K5 KY 1'!T49</f>
        <v>1.5</v>
      </c>
      <c r="AH49" s="91" t="str">
        <f aca="false">'CDKT4-K5 KY 1'!U49</f>
        <v>2.5</v>
      </c>
      <c r="AI49" s="91" t="str">
        <f aca="false">'CDKT4-K5 KY 1'!V49</f>
        <v>2.5</v>
      </c>
      <c r="AJ49" s="91" t="str">
        <f aca="false">'CDKT4-K5 KY 1'!W49</f>
        <v>3</v>
      </c>
      <c r="AK49" s="91" t="str">
        <f aca="false">'CDKT4-K5 KY 1'!X49</f>
        <v>2.5</v>
      </c>
      <c r="AL49" s="92" t="n">
        <f aca="false">'CDKT4-K5 KY 1'!Y49</f>
        <v>2.45652173913043</v>
      </c>
      <c r="AM49" s="93" t="str">
        <f aca="false">IF(O49&gt;=9.5,"4.5",IF(O49&gt;=8.5,"4.0",IF(O49&gt;=8,"3.5",IF(O49&gt;=7,"3",IF(O49&gt;=6.5,"2.5",IF(O49&gt;=5.5,"2",IF(O49&gt;=5,"1.5",IF(O49&gt;=4,"1.0",0))))))))</f>
        <v>3</v>
      </c>
      <c r="AN49" s="93" t="str">
        <f aca="false">IF(P49&gt;=9.5,"4.5",IF(P49&gt;=8.5,"4.0",IF(P49&gt;=8,"3.5",IF(P49&gt;=7,"3",IF(P49&gt;=6.5,"2.5",IF(P49&gt;=5.5,"2",IF(P49&gt;=5,"1.5",IF(P49&gt;=4,"1.0",0))))))))</f>
        <v>1.5</v>
      </c>
      <c r="AO49" s="93" t="str">
        <f aca="false">IF(Q49&gt;=9.5,"4.5",IF(Q49&gt;=8.5,"4.0",IF(Q49&gt;=8,"3.5",IF(Q49&gt;=7,"3",IF(Q49&gt;=6.5,"2.5",IF(Q49&gt;=5.5,"2",IF(Q49&gt;=5,"1.5",IF(Q49&gt;=4,"1.0",0))))))))</f>
        <v>2.5</v>
      </c>
      <c r="AP49" s="105" t="str">
        <f aca="false">IF(R49&gt;=9.5,"4.5",IF(R49&gt;=8.5,"4.0",IF(R49&gt;=8,"3.5",IF(R49&gt;=7,"3",IF(R49&gt;=6.5,"2.5",IF(R49&gt;=5.5,"2",IF(R49&gt;=5,"1.5",IF(R49&gt;=4,"1.0",0))))))))</f>
        <v>3</v>
      </c>
      <c r="AQ49" s="93" t="str">
        <f aca="false">IF(S49&gt;=9.5,"4.5",IF(S49&gt;=8.5,"4.0",IF(S49&gt;=8,"3.5",IF(S49&gt;=7,"3",IF(S49&gt;=6.5,"2.5",IF(S49&gt;=5.5,"2",IF(S49&gt;=5,"1.5",IF(S49&gt;=4,"1.0",0))))))))</f>
        <v>3</v>
      </c>
      <c r="AR49" s="93" t="str">
        <f aca="false">IF(T49&gt;=9.5,"4.5",IF(T49&gt;=8.5,"4.0",IF(T49&gt;=8,"3.5",IF(T49&gt;=7,"3",IF(T49&gt;=6.5,"2.5",IF(T49&gt;=5.5,"2",IF(T49&gt;=5,"1.5",IF(T49&gt;=4,"1.0",0))))))))</f>
        <v>2</v>
      </c>
      <c r="AS49" s="93" t="str">
        <f aca="false">IF(U49&gt;=9.5,"4.5",IF(U49&gt;=8.5,"4.0",IF(U49&gt;=8,"3.5",IF(U49&gt;=7,"3",IF(U49&gt;=6.5,"2.5",IF(U49&gt;=5.5,"2",IF(U49&gt;=5,"1.5",IF(U49&gt;=4,"1.0",0))))))))</f>
        <v>2</v>
      </c>
      <c r="AT49" s="93" t="str">
        <f aca="false">IF(V49&gt;=9.5,"4.5",IF(V49&gt;=8.5,"4.0",IF(V49&gt;=8,"3.5",IF(V49&gt;=7,"3",IF(V49&gt;=6.5,"2.5",IF(V49&gt;=5.5,"2",IF(V49&gt;=5,"1.5",IF(V49&gt;=4,"1.0",0))))))))</f>
        <v>3</v>
      </c>
      <c r="AU49" s="93" t="str">
        <f aca="false">IF(W49&gt;=9.5,"4.5",IF(W49&gt;=8.5,"4.0",IF(W49&gt;=8,"3.5",IF(W49&gt;=7,"3",IF(W49&gt;=6.5,"2.5",IF(W49&gt;=5.5,"2",IF(W49&gt;=5,"1.5",IF(W49&gt;=4,"1.0",0))))))))</f>
        <v>3</v>
      </c>
      <c r="AV49" s="93" t="str">
        <f aca="false">IF(X49&gt;=9.5,"4.5",IF(X49&gt;=8.5,"4.0",IF(X49&gt;=8,"3.5",IF(X49&gt;=7,"3",IF(X49&gt;=6.5,"2.5",IF(X49&gt;=5.5,"2",IF(X49&gt;=5,"1.5",IF(X49&gt;=4,"1.0",0))))))))</f>
        <v>3</v>
      </c>
      <c r="AW49" s="93" t="str">
        <f aca="false">IF(Y49&gt;=9.5,"4.5",IF(Y49&gt;=8.5,"4.0",IF(Y49&gt;=8,"3.5",IF(Y49&gt;=7,"3",IF(Y49&gt;=6.5,"2.5",IF(Y49&gt;=5.5,"2",IF(Y49&gt;=5,"1.5",IF(Y49&gt;=4,"1.0",0))))))))</f>
        <v>3.5</v>
      </c>
      <c r="AX49" s="94" t="n">
        <f aca="false">(AW49*$Y$6+AV49*$X$6+AU49*$W$6+AT49*$V$6+AS49*$U$6+AR49*$T$6+AQ49*$S$6+AP49*$R$6+AO49*$Q$6+AN49*$P$6+AM49*$O$6)/28</f>
        <v>2.66071428571429</v>
      </c>
      <c r="AY49" s="99" t="n">
        <f aca="false">(AW49*$Y$6+AV49*$X$6+AU49*$W$6+AT49*$V$6+AS49*$U$6+AR49*$T$6+AQ49*$S$6+AP49*$R$6+AO49*$Q$6+AN49*$P$6+AM49*$O$6+AB49*$D$6+AC49*$E$6+AD49*$F$6+AE49*$G$6+AF49*$H$6+AG49*$I$6+AH49*$J$6+AI49*$K$6+AJ49*$L$6+AK49*$M$6)/51</f>
        <v>2.56862745098039</v>
      </c>
      <c r="AZ49" s="96" t="str">
        <f aca="false">IF(AX49&gt;3.6,"XuÊt s¾c",IF(AX49&gt;=3.2,"Giái",IF(AX49&gt;=2.5,"Kh¸",IF(AX49&gt;=2,"Trung b×nh",IF(AX49&gt;=1,"YÕu",#NAME?)))))</f>
        <v>Kh¸</v>
      </c>
      <c r="BA49" s="97" t="s">
        <v>81</v>
      </c>
      <c r="BB49" s="98"/>
    </row>
    <row r="50" customFormat="false" ht="15.75" hidden="false" customHeight="false" outlineLevel="0" collapsed="false">
      <c r="A50" s="107" t="n">
        <f aca="false">A49+1</f>
        <v>44</v>
      </c>
      <c r="B50" s="108" t="s">
        <v>24</v>
      </c>
      <c r="C50" s="109" t="s">
        <v>119</v>
      </c>
      <c r="D50" s="84" t="n">
        <f aca="false">'[1]CDKT4-MAR'!K53</f>
        <v>7</v>
      </c>
      <c r="E50" s="84" t="n">
        <f aca="false">'[1]CDKT4-Thue NN'!J53</f>
        <v>4</v>
      </c>
      <c r="F50" s="84" t="n">
        <v>3.4</v>
      </c>
      <c r="G50" s="84" t="n">
        <v>5.7</v>
      </c>
      <c r="H50" s="103" t="n">
        <v>5</v>
      </c>
      <c r="I50" s="84" t="n">
        <v>4.6</v>
      </c>
      <c r="J50" s="84" t="n">
        <v>6.2</v>
      </c>
      <c r="K50" s="84" t="n">
        <v>7.1</v>
      </c>
      <c r="L50" s="84" t="n">
        <v>5.7</v>
      </c>
      <c r="M50" s="84" t="n">
        <v>7</v>
      </c>
      <c r="N50" s="85" t="n">
        <f aca="false">(D50*$D$6+E50*$E$6+F50*$F$6+G50*$G$6+H50*$H$6+I50*$I$6+J50*$J$6+K50*$K$6+L50*$L$6+M50*$M$6)/$N$6</f>
        <v>5.51304347826087</v>
      </c>
      <c r="O50" s="86"/>
      <c r="P50" s="87"/>
      <c r="Q50" s="87"/>
      <c r="R50" s="88"/>
      <c r="S50" s="104"/>
      <c r="T50" s="104"/>
      <c r="U50" s="87"/>
      <c r="V50" s="87"/>
      <c r="W50" s="87"/>
      <c r="X50" s="87"/>
      <c r="Y50" s="87"/>
      <c r="Z50" s="89" t="n">
        <f aca="false">(Y50*$Y$6+X50*$X$6+W50*$W$6+V50*$V$6+U50*$U$6+T50*$T$6+S50*$S$6+R50*$R$6+Q50*$Q$6+P50*$P$6+O50*$O$6)/28</f>
        <v>0</v>
      </c>
      <c r="AA50" s="90" t="n">
        <f aca="false">(Y50*$Y$6+X50*$X$6+W50*$W$6+V50*$V$6+U50*$U$6+T50*$T$6+S50*$S$6+R50*$R$6+Q50*$Q$6+P50*$P$6+O50*$O$6+D50*$D$6+E50*$E$6+F50*$F$6+G50*$G$6+H50*$H$6+I50*$I$6+J50*$J$6+K50*$K$6+L50*$L$6+M50*$M$6)/51</f>
        <v>2.48627450980392</v>
      </c>
      <c r="AB50" s="91" t="str">
        <f aca="false">'CDKT4-K5 KY 1'!O50</f>
        <v>3</v>
      </c>
      <c r="AC50" s="91" t="str">
        <f aca="false">'CDKT4-K5 KY 1'!P50</f>
        <v>1.0</v>
      </c>
      <c r="AD50" s="91" t="n">
        <f aca="false">'CDKT4-K5 KY 1'!Q50</f>
        <v>0</v>
      </c>
      <c r="AE50" s="91" t="str">
        <f aca="false">'CDKT4-K5 KY 1'!R50</f>
        <v>2</v>
      </c>
      <c r="AF50" s="91" t="str">
        <f aca="false">'CDKT4-K5 KY 1'!S50</f>
        <v>1.5</v>
      </c>
      <c r="AG50" s="91" t="str">
        <f aca="false">'CDKT4-K5 KY 1'!T50</f>
        <v>1.0</v>
      </c>
      <c r="AH50" s="91" t="str">
        <f aca="false">'CDKT4-K5 KY 1'!U50</f>
        <v>2</v>
      </c>
      <c r="AI50" s="91" t="str">
        <f aca="false">'CDKT4-K5 KY 1'!V50</f>
        <v>3</v>
      </c>
      <c r="AJ50" s="91" t="str">
        <f aca="false">'CDKT4-K5 KY 1'!W50</f>
        <v>2</v>
      </c>
      <c r="AK50" s="91" t="str">
        <f aca="false">'CDKT4-K5 KY 1'!X50</f>
        <v>3</v>
      </c>
      <c r="AL50" s="92" t="n">
        <f aca="false">'CDKT4-K5 KY 1'!Y50</f>
        <v>1.78260869565217</v>
      </c>
      <c r="AM50" s="93"/>
      <c r="AN50" s="93"/>
      <c r="AO50" s="93"/>
      <c r="AP50" s="105"/>
      <c r="AQ50" s="93"/>
      <c r="AR50" s="93"/>
      <c r="AS50" s="93"/>
      <c r="AT50" s="93"/>
      <c r="AU50" s="93"/>
      <c r="AV50" s="93"/>
      <c r="AW50" s="93"/>
      <c r="AX50" s="94"/>
      <c r="AY50" s="99"/>
      <c r="AZ50" s="96"/>
      <c r="BA50" s="97"/>
      <c r="BB50" s="98"/>
    </row>
    <row r="51" customFormat="false" ht="15.75" hidden="false" customHeight="false" outlineLevel="0" collapsed="false">
      <c r="A51" s="83" t="n">
        <f aca="false">A50+1</f>
        <v>45</v>
      </c>
      <c r="B51" s="11" t="s">
        <v>120</v>
      </c>
      <c r="C51" s="12" t="s">
        <v>36</v>
      </c>
      <c r="D51" s="84" t="n">
        <f aca="false">'[1]CDKT4-MAR'!K54</f>
        <v>7.25</v>
      </c>
      <c r="E51" s="84" t="n">
        <f aca="false">'[1]CDKT4-Thue NN'!J54</f>
        <v>7.8</v>
      </c>
      <c r="F51" s="84" t="n">
        <v>7.1</v>
      </c>
      <c r="G51" s="84" t="n">
        <v>7</v>
      </c>
      <c r="H51" s="103" t="n">
        <v>5.9</v>
      </c>
      <c r="I51" s="84" t="n">
        <v>4.2</v>
      </c>
      <c r="J51" s="84" t="n">
        <v>7.6</v>
      </c>
      <c r="K51" s="84" t="n">
        <v>6.6</v>
      </c>
      <c r="L51" s="84" t="n">
        <v>6.6</v>
      </c>
      <c r="M51" s="84" t="n">
        <v>7.9</v>
      </c>
      <c r="N51" s="85" t="n">
        <f aca="false">(D51*$D$6+E51*$E$6+F51*$F$6+G51*$G$6+H51*$H$6+I51*$I$6+J51*$J$6+K51*$K$6+L51*$L$6+M51*$M$6)/$N$6</f>
        <v>6.60434782608696</v>
      </c>
      <c r="O51" s="86" t="n">
        <f aca="false">'[2]CDKT4-TTCK'!J54</f>
        <v>5.9</v>
      </c>
      <c r="P51" s="87" t="n">
        <v>6.2</v>
      </c>
      <c r="Q51" s="87" t="n">
        <v>5.1</v>
      </c>
      <c r="R51" s="88" t="n">
        <v>5</v>
      </c>
      <c r="S51" s="104" t="n">
        <v>6.2</v>
      </c>
      <c r="T51" s="104" t="n">
        <v>5.6</v>
      </c>
      <c r="U51" s="87" t="n">
        <v>5.8</v>
      </c>
      <c r="V51" s="87" t="n">
        <v>7.2</v>
      </c>
      <c r="W51" s="87" t="n">
        <v>5.7</v>
      </c>
      <c r="X51" s="87" t="n">
        <v>5</v>
      </c>
      <c r="Y51" s="87" t="n">
        <v>7.9</v>
      </c>
      <c r="Z51" s="89" t="n">
        <f aca="false">(Y51*$Y$6+X51*$X$6+W51*$W$6+V51*$V$6+U51*$U$6+T51*$T$6+S51*$S$6+R51*$R$6+Q51*$Q$6+P51*$P$6+O51*$O$6)/28</f>
        <v>5.88571428571429</v>
      </c>
      <c r="AA51" s="90" t="n">
        <f aca="false">(Y51*$Y$6+X51*$X$6+W51*$W$6+V51*$V$6+U51*$U$6+T51*$T$6+S51*$S$6+R51*$R$6+Q51*$Q$6+P51*$P$6+O51*$O$6+D51*$D$6+E51*$E$6+F51*$F$6+G51*$G$6+H51*$H$6+I51*$I$6+J51*$J$6+K51*$K$6+L51*$L$6+M51*$M$6)/51</f>
        <v>6.20980392156863</v>
      </c>
      <c r="AB51" s="91" t="str">
        <f aca="false">'CDKT4-K5 KY 1'!O51</f>
        <v>3</v>
      </c>
      <c r="AC51" s="91" t="str">
        <f aca="false">'CDKT4-K5 KY 1'!P51</f>
        <v>3</v>
      </c>
      <c r="AD51" s="91" t="str">
        <f aca="false">'CDKT4-K5 KY 1'!Q51</f>
        <v>3</v>
      </c>
      <c r="AE51" s="91" t="str">
        <f aca="false">'CDKT4-K5 KY 1'!R51</f>
        <v>3</v>
      </c>
      <c r="AF51" s="91" t="str">
        <f aca="false">'CDKT4-K5 KY 1'!S51</f>
        <v>2</v>
      </c>
      <c r="AG51" s="91" t="str">
        <f aca="false">'CDKT4-K5 KY 1'!T51</f>
        <v>1.0</v>
      </c>
      <c r="AH51" s="91" t="str">
        <f aca="false">'CDKT4-K5 KY 1'!U51</f>
        <v>3</v>
      </c>
      <c r="AI51" s="91" t="str">
        <f aca="false">'CDKT4-K5 KY 1'!V51</f>
        <v>2.5</v>
      </c>
      <c r="AJ51" s="91" t="str">
        <f aca="false">'CDKT4-K5 KY 1'!W51</f>
        <v>2.5</v>
      </c>
      <c r="AK51" s="91" t="str">
        <f aca="false">'CDKT4-K5 KY 1'!X51</f>
        <v>3</v>
      </c>
      <c r="AL51" s="92" t="n">
        <f aca="false">'CDKT4-K5 KY 1'!Y51</f>
        <v>2.47826086956522</v>
      </c>
      <c r="AM51" s="93" t="str">
        <f aca="false">IF(O51&gt;=9.5,"4.5",IF(O51&gt;=8.5,"4.0",IF(O51&gt;=8,"3.5",IF(O51&gt;=7,"3",IF(O51&gt;=6.5,"2.5",IF(O51&gt;=5.5,"2",IF(O51&gt;=5,"1.5",IF(O51&gt;=4,"1.0",0))))))))</f>
        <v>2</v>
      </c>
      <c r="AN51" s="93" t="str">
        <f aca="false">IF(P51&gt;=9.5,"4.5",IF(P51&gt;=8.5,"4.0",IF(P51&gt;=8,"3.5",IF(P51&gt;=7,"3",IF(P51&gt;=6.5,"2.5",IF(P51&gt;=5.5,"2",IF(P51&gt;=5,"1.5",IF(P51&gt;=4,"1.0",0))))))))</f>
        <v>2</v>
      </c>
      <c r="AO51" s="93" t="str">
        <f aca="false">IF(Q51&gt;=9.5,"4.5",IF(Q51&gt;=8.5,"4.0",IF(Q51&gt;=8,"3.5",IF(Q51&gt;=7,"3",IF(Q51&gt;=6.5,"2.5",IF(Q51&gt;=5.5,"2",IF(Q51&gt;=5,"1.5",IF(Q51&gt;=4,"1.0",0))))))))</f>
        <v>1.5</v>
      </c>
      <c r="AP51" s="105" t="str">
        <f aca="false">IF(R51&gt;=9.5,"4.5",IF(R51&gt;=8.5,"4.0",IF(R51&gt;=8,"3.5",IF(R51&gt;=7,"3",IF(R51&gt;=6.5,"2.5",IF(R51&gt;=5.5,"2",IF(R51&gt;=5,"1.5",IF(R51&gt;=4,"1.0",0))))))))</f>
        <v>1.5</v>
      </c>
      <c r="AQ51" s="93" t="str">
        <f aca="false">IF(S51&gt;=9.5,"4.5",IF(S51&gt;=8.5,"4.0",IF(S51&gt;=8,"3.5",IF(S51&gt;=7,"3",IF(S51&gt;=6.5,"2.5",IF(S51&gt;=5.5,"2",IF(S51&gt;=5,"1.5",IF(S51&gt;=4,"1.0",0))))))))</f>
        <v>2</v>
      </c>
      <c r="AR51" s="93" t="str">
        <f aca="false">IF(T51&gt;=9.5,"4.5",IF(T51&gt;=8.5,"4.0",IF(T51&gt;=8,"3.5",IF(T51&gt;=7,"3",IF(T51&gt;=6.5,"2.5",IF(T51&gt;=5.5,"2",IF(T51&gt;=5,"1.5",IF(T51&gt;=4,"1.0",0))))))))</f>
        <v>2</v>
      </c>
      <c r="AS51" s="93" t="str">
        <f aca="false">IF(U51&gt;=9.5,"4.5",IF(U51&gt;=8.5,"4.0",IF(U51&gt;=8,"3.5",IF(U51&gt;=7,"3",IF(U51&gt;=6.5,"2.5",IF(U51&gt;=5.5,"2",IF(U51&gt;=5,"1.5",IF(U51&gt;=4,"1.0",0))))))))</f>
        <v>2</v>
      </c>
      <c r="AT51" s="93" t="str">
        <f aca="false">IF(V51&gt;=9.5,"4.5",IF(V51&gt;=8.5,"4.0",IF(V51&gt;=8,"3.5",IF(V51&gt;=7,"3",IF(V51&gt;=6.5,"2.5",IF(V51&gt;=5.5,"2",IF(V51&gt;=5,"1.5",IF(V51&gt;=4,"1.0",0))))))))</f>
        <v>3</v>
      </c>
      <c r="AU51" s="93" t="str">
        <f aca="false">IF(W51&gt;=9.5,"4.5",IF(W51&gt;=8.5,"4.0",IF(W51&gt;=8,"3.5",IF(W51&gt;=7,"3",IF(W51&gt;=6.5,"2.5",IF(W51&gt;=5.5,"2",IF(W51&gt;=5,"1.5",IF(W51&gt;=4,"1.0",0))))))))</f>
        <v>2</v>
      </c>
      <c r="AV51" s="93" t="str">
        <f aca="false">IF(X51&gt;=9.5,"4.5",IF(X51&gt;=8.5,"4.0",IF(X51&gt;=8,"3.5",IF(X51&gt;=7,"3",IF(X51&gt;=6.5,"2.5",IF(X51&gt;=5.5,"2",IF(X51&gt;=5,"1.5",IF(X51&gt;=4,"1.0",0))))))))</f>
        <v>1.5</v>
      </c>
      <c r="AW51" s="93" t="str">
        <f aca="false">IF(Y51&gt;=9.5,"4.5",IF(Y51&gt;=8.5,"4.0",IF(Y51&gt;=8,"3.5",IF(Y51&gt;=7,"3",IF(Y51&gt;=6.5,"2.5",IF(Y51&gt;=5.5,"2",IF(Y51&gt;=5,"1.5",IF(Y51&gt;=4,"1.0",0))))))))</f>
        <v>3</v>
      </c>
      <c r="AX51" s="94" t="n">
        <f aca="false">(AW51*$Y$6+AV51*$X$6+AU51*$W$6+AT51*$V$6+AS51*$U$6+AR51*$T$6+AQ51*$S$6+AP51*$R$6+AO51*$Q$6+AN51*$P$6+AM51*$O$6)/28</f>
        <v>2.01785714285714</v>
      </c>
      <c r="AY51" s="99" t="n">
        <f aca="false">(AW51*$Y$6+AV51*$X$6+AU51*$W$6+AT51*$V$6+AS51*$U$6+AR51*$T$6+AQ51*$S$6+AP51*$R$6+AO51*$Q$6+AN51*$P$6+AM51*$O$6+AB51*$D$6+AC51*$E$6+AD51*$F$6+AE51*$G$6+AF51*$H$6+AG51*$I$6+AH51*$J$6+AI51*$K$6+AJ51*$L$6+AK51*$M$6)/51</f>
        <v>2.22549019607843</v>
      </c>
      <c r="AZ51" s="96" t="str">
        <f aca="false">IF(AX51&gt;3.6,"XuÊt s¾c",IF(AX51&gt;=3.2,"Giái",IF(AX51&gt;=2.5,"Kh¸",IF(AX51&gt;=2,"Trung b×nh",IF(AX51&gt;=1,"YÕu",#NAME?)))))</f>
        <v>Trung b×nh</v>
      </c>
      <c r="BA51" s="97" t="s">
        <v>81</v>
      </c>
      <c r="BB51" s="98"/>
    </row>
    <row r="52" customFormat="false" ht="15.75" hidden="false" customHeight="false" outlineLevel="0" collapsed="false">
      <c r="A52" s="83" t="n">
        <f aca="false">A51+1</f>
        <v>46</v>
      </c>
      <c r="B52" s="114" t="s">
        <v>35</v>
      </c>
      <c r="C52" s="22" t="s">
        <v>36</v>
      </c>
      <c r="D52" s="84" t="n">
        <f aca="false">'[1]CDKT4-MAR'!K55</f>
        <v>7</v>
      </c>
      <c r="E52" s="84" t="n">
        <f aca="false">'[1]CDKT4-Thue NN'!J55</f>
        <v>6.3</v>
      </c>
      <c r="F52" s="84" t="n">
        <v>7</v>
      </c>
      <c r="G52" s="84" t="n">
        <v>5.9</v>
      </c>
      <c r="H52" s="103" t="n">
        <v>6.4</v>
      </c>
      <c r="I52" s="84" t="n">
        <v>3.3</v>
      </c>
      <c r="J52" s="84" t="n">
        <v>8</v>
      </c>
      <c r="K52" s="84" t="n">
        <v>6.5</v>
      </c>
      <c r="L52" s="84" t="n">
        <v>6.7</v>
      </c>
      <c r="M52" s="84" t="n">
        <v>6.6</v>
      </c>
      <c r="N52" s="85" t="n">
        <f aca="false">(D52*$D$6+E52*$E$6+F52*$F$6+G52*$G$6+H52*$H$6+I52*$I$6+J52*$J$6+K52*$K$6+L52*$L$6+M52*$M$6)/$N$6</f>
        <v>6.17391304347826</v>
      </c>
      <c r="O52" s="86" t="n">
        <f aca="false">'[2]CDKT4-TTCK'!J55</f>
        <v>5.5</v>
      </c>
      <c r="P52" s="87" t="n">
        <v>3.1</v>
      </c>
      <c r="Q52" s="87" t="n">
        <v>5</v>
      </c>
      <c r="R52" s="106" t="n">
        <v>4.5</v>
      </c>
      <c r="S52" s="104" t="n">
        <v>4.5</v>
      </c>
      <c r="T52" s="104" t="n">
        <v>5.1</v>
      </c>
      <c r="U52" s="87" t="n">
        <v>6.4</v>
      </c>
      <c r="V52" s="87" t="n">
        <v>7.2</v>
      </c>
      <c r="W52" s="87" t="n">
        <v>3.6</v>
      </c>
      <c r="X52" s="87" t="n">
        <v>6.3</v>
      </c>
      <c r="Y52" s="87" t="n">
        <v>8.2</v>
      </c>
      <c r="Z52" s="89" t="n">
        <f aca="false">(Y52*$Y$6+X52*$X$6+W52*$W$6+V52*$V$6+U52*$U$6+T52*$T$6+S52*$S$6+R52*$R$6+Q52*$Q$6+P52*$P$6+O52*$O$6)/28</f>
        <v>5.18214285714286</v>
      </c>
      <c r="AA52" s="90" t="n">
        <f aca="false">(Y52*$Y$6+X52*$X$6+W52*$W$6+V52*$V$6+U52*$U$6+T52*$T$6+S52*$S$6+R52*$R$6+Q52*$Q$6+P52*$P$6+O52*$O$6+D52*$D$6+E52*$E$6+F52*$F$6+G52*$G$6+H52*$H$6+I52*$I$6+J52*$J$6+K52*$K$6+L52*$L$6+M52*$M$6)/51</f>
        <v>5.62941176470588</v>
      </c>
      <c r="AB52" s="91" t="str">
        <f aca="false">'CDKT4-K5 KY 1'!O52</f>
        <v>3</v>
      </c>
      <c r="AC52" s="91" t="str">
        <f aca="false">'CDKT4-K5 KY 1'!P52</f>
        <v>2</v>
      </c>
      <c r="AD52" s="91" t="str">
        <f aca="false">'CDKT4-K5 KY 1'!Q52</f>
        <v>3</v>
      </c>
      <c r="AE52" s="91" t="str">
        <f aca="false">'CDKT4-K5 KY 1'!R52</f>
        <v>2</v>
      </c>
      <c r="AF52" s="91" t="str">
        <f aca="false">'CDKT4-K5 KY 1'!S52</f>
        <v>2</v>
      </c>
      <c r="AG52" s="91" t="n">
        <f aca="false">'CDKT4-K5 KY 1'!T52</f>
        <v>0</v>
      </c>
      <c r="AH52" s="91" t="str">
        <f aca="false">'CDKT4-K5 KY 1'!U52</f>
        <v>3.5</v>
      </c>
      <c r="AI52" s="91" t="str">
        <f aca="false">'CDKT4-K5 KY 1'!V52</f>
        <v>2.5</v>
      </c>
      <c r="AJ52" s="91" t="str">
        <f aca="false">'CDKT4-K5 KY 1'!W52</f>
        <v>2.5</v>
      </c>
      <c r="AK52" s="91" t="str">
        <f aca="false">'CDKT4-K5 KY 1'!X52</f>
        <v>2.5</v>
      </c>
      <c r="AL52" s="92" t="n">
        <f aca="false">'CDKT4-K5 KY 1'!Y52</f>
        <v>2.15217391304348</v>
      </c>
      <c r="AM52" s="93" t="str">
        <f aca="false">IF(O52&gt;=9.5,"4.5",IF(O52&gt;=8.5,"4.0",IF(O52&gt;=8,"3.5",IF(O52&gt;=7,"3",IF(O52&gt;=6.5,"2.5",IF(O52&gt;=5.5,"2",IF(O52&gt;=5,"1.5",IF(O52&gt;=4,"1.0",0))))))))</f>
        <v>2</v>
      </c>
      <c r="AN52" s="93" t="n">
        <f aca="false">IF(P52&gt;=9.5,"4.5",IF(P52&gt;=8.5,"4.0",IF(P52&gt;=8,"3.5",IF(P52&gt;=7,"3",IF(P52&gt;=6.5,"2.5",IF(P52&gt;=5.5,"2",IF(P52&gt;=5,"1.5",IF(P52&gt;=4,"1.0",0))))))))</f>
        <v>0</v>
      </c>
      <c r="AO52" s="93" t="str">
        <f aca="false">IF(Q52&gt;=9.5,"4.5",IF(Q52&gt;=8.5,"4.0",IF(Q52&gt;=8,"3.5",IF(Q52&gt;=7,"3",IF(Q52&gt;=6.5,"2.5",IF(Q52&gt;=5.5,"2",IF(Q52&gt;=5,"1.5",IF(Q52&gt;=4,"1.0",0))))))))</f>
        <v>1.5</v>
      </c>
      <c r="AP52" s="105" t="str">
        <f aca="false">IF(R52&gt;=9.5,"4.5",IF(R52&gt;=8.5,"4.0",IF(R52&gt;=8,"3.5",IF(R52&gt;=7,"3",IF(R52&gt;=6.5,"2.5",IF(R52&gt;=5.5,"2",IF(R52&gt;=5,"1.5",IF(R52&gt;=4,"1.0",0))))))))</f>
        <v>1.0</v>
      </c>
      <c r="AQ52" s="93" t="str">
        <f aca="false">IF(S52&gt;=9.5,"4.5",IF(S52&gt;=8.5,"4.0",IF(S52&gt;=8,"3.5",IF(S52&gt;=7,"3",IF(S52&gt;=6.5,"2.5",IF(S52&gt;=5.5,"2",IF(S52&gt;=5,"1.5",IF(S52&gt;=4,"1.0",0))))))))</f>
        <v>1.0</v>
      </c>
      <c r="AR52" s="93" t="str">
        <f aca="false">IF(T52&gt;=9.5,"4.5",IF(T52&gt;=8.5,"4.0",IF(T52&gt;=8,"3.5",IF(T52&gt;=7,"3",IF(T52&gt;=6.5,"2.5",IF(T52&gt;=5.5,"2",IF(T52&gt;=5,"1.5",IF(T52&gt;=4,"1.0",0))))))))</f>
        <v>1.5</v>
      </c>
      <c r="AS52" s="93" t="str">
        <f aca="false">IF(U52&gt;=9.5,"4.5",IF(U52&gt;=8.5,"4.0",IF(U52&gt;=8,"3.5",IF(U52&gt;=7,"3",IF(U52&gt;=6.5,"2.5",IF(U52&gt;=5.5,"2",IF(U52&gt;=5,"1.5",IF(U52&gt;=4,"1.0",0))))))))</f>
        <v>2</v>
      </c>
      <c r="AT52" s="93" t="str">
        <f aca="false">IF(V52&gt;=9.5,"4.5",IF(V52&gt;=8.5,"4.0",IF(V52&gt;=8,"3.5",IF(V52&gt;=7,"3",IF(V52&gt;=6.5,"2.5",IF(V52&gt;=5.5,"2",IF(V52&gt;=5,"1.5",IF(V52&gt;=4,"1.0",0))))))))</f>
        <v>3</v>
      </c>
      <c r="AU52" s="93" t="n">
        <f aca="false">IF(W52&gt;=9.5,"4.5",IF(W52&gt;=8.5,"4.0",IF(W52&gt;=8,"3.5",IF(W52&gt;=7,"3",IF(W52&gt;=6.5,"2.5",IF(W52&gt;=5.5,"2",IF(W52&gt;=5,"1.5",IF(W52&gt;=4,"1.0",0))))))))</f>
        <v>0</v>
      </c>
      <c r="AV52" s="93" t="str">
        <f aca="false">IF(X52&gt;=9.5,"4.5",IF(X52&gt;=8.5,"4.0",IF(X52&gt;=8,"3.5",IF(X52&gt;=7,"3",IF(X52&gt;=6.5,"2.5",IF(X52&gt;=5.5,"2",IF(X52&gt;=5,"1.5",IF(X52&gt;=4,"1.0",0))))))))</f>
        <v>2</v>
      </c>
      <c r="AW52" s="93" t="str">
        <f aca="false">IF(Y52&gt;=9.5,"4.5",IF(Y52&gt;=8.5,"4.0",IF(Y52&gt;=8,"3.5",IF(Y52&gt;=7,"3",IF(Y52&gt;=6.5,"2.5",IF(Y52&gt;=5.5,"2",IF(Y52&gt;=5,"1.5",IF(Y52&gt;=4,"1.0",0))))))))</f>
        <v>3.5</v>
      </c>
      <c r="AX52" s="94" t="n">
        <f aca="false">(AW52*$Y$6+AV52*$X$6+AU52*$W$6+AT52*$V$6+AS52*$U$6+AR52*$T$6+AQ52*$S$6+AP52*$R$6+AO52*$Q$6+AN52*$P$6+AM52*$O$6)/28</f>
        <v>1.44642857142857</v>
      </c>
      <c r="AY52" s="95" t="n">
        <f aca="false">(AW52*$Y$6+AV52*$X$6+AU52*$W$6+AT52*$V$6+AS52*$U$6+AR52*$T$6+AQ52*$S$6+AP52*$R$6+AO52*$Q$6+AN52*$P$6+AM52*$O$6+AB52*$D$6+AC52*$E$6+AD52*$F$6+AE52*$G$6+AF52*$H$6+AG52*$I$6+AH52*$J$6+AI52*$K$6+AJ52*$L$6+AK52*$M$6)/51</f>
        <v>1.76470588235294</v>
      </c>
      <c r="AZ52" s="96" t="str">
        <f aca="false">IF(AX52&gt;3.6,"XuÊt s¾c",IF(AX52&gt;=3.2,"Giái",IF(AX52&gt;=2.5,"Kh¸",IF(AX52&gt;=2,"Trung b×nh",IF(AX52&gt;=1,"YÕu",#NAME?)))))</f>
        <v>YÕu</v>
      </c>
      <c r="BA52" s="97" t="s">
        <v>81</v>
      </c>
      <c r="BB52" s="98"/>
    </row>
    <row r="53" customFormat="false" ht="16.5" hidden="false" customHeight="false" outlineLevel="0" collapsed="false">
      <c r="A53" s="115" t="n">
        <f aca="false">A52+1</f>
        <v>47</v>
      </c>
      <c r="B53" s="116" t="s">
        <v>121</v>
      </c>
      <c r="C53" s="117" t="s">
        <v>122</v>
      </c>
      <c r="D53" s="118" t="n">
        <f aca="false">'[1]CDKT4-MAR'!K56</f>
        <v>8.25</v>
      </c>
      <c r="E53" s="118" t="n">
        <f aca="false">'[1]CDKT4-Thue NN'!J56</f>
        <v>7.7</v>
      </c>
      <c r="F53" s="118" t="n">
        <v>6.9</v>
      </c>
      <c r="G53" s="118" t="n">
        <v>6.6</v>
      </c>
      <c r="H53" s="119" t="n">
        <v>6.7</v>
      </c>
      <c r="I53" s="118" t="n">
        <v>7.5</v>
      </c>
      <c r="J53" s="118" t="n">
        <v>8.3</v>
      </c>
      <c r="K53" s="118" t="n">
        <v>7.5</v>
      </c>
      <c r="L53" s="118" t="n">
        <v>7.1</v>
      </c>
      <c r="M53" s="118" t="n">
        <v>7.2</v>
      </c>
      <c r="N53" s="120" t="n">
        <f aca="false">(D53*$D$6+E53*$E$6+F53*$F$6+G53*$G$6+H53*$H$6+I53*$I$6+J53*$J$6+K53*$K$6+L53*$L$6+M53*$M$6)/$N$6</f>
        <v>7.42608695652174</v>
      </c>
      <c r="O53" s="121" t="n">
        <f aca="false">'[2]CDKT4-TTCK'!J56</f>
        <v>9.3</v>
      </c>
      <c r="P53" s="122" t="n">
        <v>7.3</v>
      </c>
      <c r="Q53" s="122" t="n">
        <v>6.2</v>
      </c>
      <c r="R53" s="123" t="n">
        <v>7.9</v>
      </c>
      <c r="S53" s="124" t="n">
        <v>6.7</v>
      </c>
      <c r="T53" s="124" t="n">
        <v>6.2</v>
      </c>
      <c r="U53" s="122" t="n">
        <v>6.9</v>
      </c>
      <c r="V53" s="122" t="n">
        <v>9</v>
      </c>
      <c r="W53" s="122" t="n">
        <v>6.7</v>
      </c>
      <c r="X53" s="122" t="n">
        <v>7.4</v>
      </c>
      <c r="Y53" s="122" t="n">
        <v>8.2</v>
      </c>
      <c r="Z53" s="125" t="n">
        <f aca="false">(Y53*$Y$6+X53*$X$6+W53*$W$6+V53*$V$6+U53*$U$6+T53*$T$6+S53*$S$6+R53*$R$6+Q53*$Q$6+P53*$P$6+O53*$O$6)/28</f>
        <v>7.31428571428571</v>
      </c>
      <c r="AA53" s="126" t="n">
        <f aca="false">(Y53*$Y$6+X53*$X$6+W53*$W$6+V53*$V$6+U53*$U$6+T53*$T$6+S53*$S$6+R53*$R$6+Q53*$Q$6+P53*$P$6+O53*$O$6+D53*$D$6+E53*$E$6+F53*$F$6+G53*$G$6+H53*$H$6+I53*$I$6+J53*$J$6+K53*$K$6+L53*$L$6+M53*$M$6)/51</f>
        <v>7.36470588235294</v>
      </c>
      <c r="AB53" s="127" t="str">
        <f aca="false">'CDKT4-K5 KY 1'!O53</f>
        <v>3.5</v>
      </c>
      <c r="AC53" s="127" t="str">
        <f aca="false">'CDKT4-K5 KY 1'!P53</f>
        <v>3</v>
      </c>
      <c r="AD53" s="127" t="str">
        <f aca="false">'CDKT4-K5 KY 1'!Q53</f>
        <v>2.5</v>
      </c>
      <c r="AE53" s="127" t="str">
        <f aca="false">'CDKT4-K5 KY 1'!R53</f>
        <v>2.5</v>
      </c>
      <c r="AF53" s="127" t="str">
        <f aca="false">'CDKT4-K5 KY 1'!S53</f>
        <v>2.5</v>
      </c>
      <c r="AG53" s="127" t="str">
        <f aca="false">'CDKT4-K5 KY 1'!T53</f>
        <v>3</v>
      </c>
      <c r="AH53" s="127" t="str">
        <f aca="false">'CDKT4-K5 KY 1'!U53</f>
        <v>3.5</v>
      </c>
      <c r="AI53" s="127" t="str">
        <f aca="false">'CDKT4-K5 KY 1'!V53</f>
        <v>3</v>
      </c>
      <c r="AJ53" s="127" t="str">
        <f aca="false">'CDKT4-K5 KY 1'!W53</f>
        <v>3</v>
      </c>
      <c r="AK53" s="127" t="str">
        <f aca="false">'CDKT4-K5 KY 1'!X53</f>
        <v>3</v>
      </c>
      <c r="AL53" s="128" t="n">
        <f aca="false">'CDKT4-K5 KY 1'!Y53</f>
        <v>2.97826086956522</v>
      </c>
      <c r="AM53" s="129" t="str">
        <f aca="false">IF(O53&gt;=9.5,"4.5",IF(O53&gt;=8.5,"4.0",IF(O53&gt;=8,"3.5",IF(O53&gt;=7,"3",IF(O53&gt;=6.5,"2.5",IF(O53&gt;=5.5,"2",IF(O53&gt;=5,"1.5",IF(O53&gt;=4,"1.0",0))))))))</f>
        <v>4.0</v>
      </c>
      <c r="AN53" s="129" t="str">
        <f aca="false">IF(P53&gt;=9.5,"4.5",IF(P53&gt;=8.5,"4.0",IF(P53&gt;=8,"3.5",IF(P53&gt;=7,"3",IF(P53&gt;=6.5,"2.5",IF(P53&gt;=5.5,"2",IF(P53&gt;=5,"1.5",IF(P53&gt;=4,"1.0",0))))))))</f>
        <v>3</v>
      </c>
      <c r="AO53" s="129" t="str">
        <f aca="false">IF(Q53&gt;=9.5,"4.5",IF(Q53&gt;=8.5,"4.0",IF(Q53&gt;=8,"3.5",IF(Q53&gt;=7,"3",IF(Q53&gt;=6.5,"2.5",IF(Q53&gt;=5.5,"2",IF(Q53&gt;=5,"1.5",IF(Q53&gt;=4,"1.0",0))))))))</f>
        <v>2</v>
      </c>
      <c r="AP53" s="130" t="str">
        <f aca="false">IF(R53&gt;=9.5,"4.5",IF(R53&gt;=8.5,"4.0",IF(R53&gt;=8,"3.5",IF(R53&gt;=7,"3",IF(R53&gt;=6.5,"2.5",IF(R53&gt;=5.5,"2",IF(R53&gt;=5,"1.5",IF(R53&gt;=4,"1.0",0))))))))</f>
        <v>3</v>
      </c>
      <c r="AQ53" s="129" t="str">
        <f aca="false">IF(S53&gt;=9.5,"4.5",IF(S53&gt;=8.5,"4.0",IF(S53&gt;=8,"3.5",IF(S53&gt;=7,"3",IF(S53&gt;=6.5,"2.5",IF(S53&gt;=5.5,"2",IF(S53&gt;=5,"1.5",IF(S53&gt;=4,"1.0",0))))))))</f>
        <v>2.5</v>
      </c>
      <c r="AR53" s="129" t="str">
        <f aca="false">IF(T53&gt;=9.5,"4.5",IF(T53&gt;=8.5,"4.0",IF(T53&gt;=8,"3.5",IF(T53&gt;=7,"3",IF(T53&gt;=6.5,"2.5",IF(T53&gt;=5.5,"2",IF(T53&gt;=5,"1.5",IF(T53&gt;=4,"1.0",0))))))))</f>
        <v>2</v>
      </c>
      <c r="AS53" s="129" t="str">
        <f aca="false">IF(U53&gt;=9.5,"4.5",IF(U53&gt;=8.5,"4.0",IF(U53&gt;=8,"3.5",IF(U53&gt;=7,"3",IF(U53&gt;=6.5,"2.5",IF(U53&gt;=5.5,"2",IF(U53&gt;=5,"1.5",IF(U53&gt;=4,"1.0",0))))))))</f>
        <v>2.5</v>
      </c>
      <c r="AT53" s="129" t="str">
        <f aca="false">IF(V53&gt;=9.5,"4.5",IF(V53&gt;=8.5,"4.0",IF(V53&gt;=8,"3.5",IF(V53&gt;=7,"3",IF(V53&gt;=6.5,"2.5",IF(V53&gt;=5.5,"2",IF(V53&gt;=5,"1.5",IF(V53&gt;=4,"1.0",0))))))))</f>
        <v>4.0</v>
      </c>
      <c r="AU53" s="129" t="str">
        <f aca="false">IF(W53&gt;=9.5,"4.5",IF(W53&gt;=8.5,"4.0",IF(W53&gt;=8,"3.5",IF(W53&gt;=7,"3",IF(W53&gt;=6.5,"2.5",IF(W53&gt;=5.5,"2",IF(W53&gt;=5,"1.5",IF(W53&gt;=4,"1.0",0))))))))</f>
        <v>2.5</v>
      </c>
      <c r="AV53" s="129" t="str">
        <f aca="false">IF(X53&gt;=9.5,"4.5",IF(X53&gt;=8.5,"4.0",IF(X53&gt;=8,"3.5",IF(X53&gt;=7,"3",IF(X53&gt;=6.5,"2.5",IF(X53&gt;=5.5,"2",IF(X53&gt;=5,"1.5",IF(X53&gt;=4,"1.0",0))))))))</f>
        <v>3</v>
      </c>
      <c r="AW53" s="129" t="str">
        <f aca="false">IF(Y53&gt;=9.5,"4.5",IF(Y53&gt;=8.5,"4.0",IF(Y53&gt;=8,"3.5",IF(Y53&gt;=7,"3",IF(Y53&gt;=6.5,"2.5",IF(Y53&gt;=5.5,"2",IF(Y53&gt;=5,"1.5",IF(Y53&gt;=4,"1.0",0))))))))</f>
        <v>3.5</v>
      </c>
      <c r="AX53" s="131" t="n">
        <f aca="false">(AW53*$Y$6+AV53*$X$6+AU53*$W$6+AT53*$V$6+AS53*$U$6+AR53*$T$6+AQ53*$S$6+AP53*$R$6+AO53*$Q$6+AN53*$P$6+AM53*$O$6)/28</f>
        <v>2.82142857142857</v>
      </c>
      <c r="AY53" s="132" t="n">
        <f aca="false">(AW53*$Y$6+AV53*$X$6+AU53*$W$6+AT53*$V$6+AS53*$U$6+AR53*$T$6+AQ53*$S$6+AP53*$R$6+AO53*$Q$6+AN53*$P$6+AM53*$O$6+AB53*$D$6+AC53*$E$6+AD53*$F$6+AE53*$G$6+AF53*$H$6+AG53*$I$6+AH53*$J$6+AI53*$K$6+AJ53*$L$6+AK53*$M$6)/51</f>
        <v>2.8921568627451</v>
      </c>
      <c r="AZ53" s="133" t="str">
        <f aca="false">IF(AX53&gt;3.6,"XuÊt s¾c",IF(AX53&gt;=3.2,"Giái",IF(AX53&gt;=2.5,"Kh¸",IF(AX53&gt;=2,"Trung b×nh",IF(AX53&gt;=1,"YÕu",#NAME?)))))</f>
        <v>Kh¸</v>
      </c>
      <c r="BA53" s="134" t="s">
        <v>81</v>
      </c>
      <c r="BB53" s="98"/>
    </row>
    <row r="54" customFormat="false" ht="16.5" hidden="false" customHeight="false" outlineLevel="0" collapsed="false">
      <c r="A54" s="135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7"/>
      <c r="P54" s="137"/>
      <c r="Q54" s="137"/>
      <c r="R54" s="138"/>
      <c r="S54" s="137"/>
      <c r="T54" s="137"/>
      <c r="U54" s="137"/>
      <c r="V54" s="137"/>
      <c r="W54" s="137"/>
      <c r="X54" s="137"/>
      <c r="Y54" s="139"/>
      <c r="Z54" s="52"/>
      <c r="AB54" s="140"/>
      <c r="AC54" s="140"/>
      <c r="AD54" s="140"/>
      <c r="AE54" s="140"/>
      <c r="AF54" s="140"/>
      <c r="AG54" s="140"/>
      <c r="AH54" s="140"/>
      <c r="AI54" s="140"/>
      <c r="AJ54" s="140"/>
      <c r="AK54" s="140"/>
      <c r="AU54" s="0"/>
      <c r="AZ54" s="98"/>
      <c r="BA54" s="4"/>
      <c r="BB54" s="0"/>
    </row>
    <row r="55" customFormat="false" ht="15" hidden="false" customHeight="false" outlineLevel="0" collapsed="false">
      <c r="A55" s="4"/>
      <c r="O55" s="138"/>
      <c r="P55" s="138"/>
      <c r="Q55" s="138"/>
      <c r="R55" s="138"/>
      <c r="S55" s="138"/>
      <c r="T55" s="138"/>
      <c r="U55" s="138"/>
      <c r="V55" s="138"/>
      <c r="W55" s="138"/>
      <c r="X55" s="138"/>
      <c r="Y55" s="138"/>
      <c r="Z55" s="52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  <c r="AU55" s="0"/>
      <c r="AZ55" s="98"/>
      <c r="BA55" s="4"/>
      <c r="BB55" s="0"/>
    </row>
    <row r="56" customFormat="false" ht="15" hidden="false" customHeight="false" outlineLevel="0" collapsed="false">
      <c r="A56" s="141" t="s">
        <v>123</v>
      </c>
      <c r="B56" s="141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2"/>
      <c r="Q56" s="142"/>
      <c r="R56" s="142"/>
      <c r="AO56" s="143" t="s">
        <v>124</v>
      </c>
      <c r="AP56" s="143"/>
      <c r="AQ56" s="143"/>
      <c r="AR56" s="143"/>
      <c r="AS56" s="143"/>
      <c r="AT56" s="143"/>
      <c r="AU56" s="143"/>
      <c r="BA56" s="98"/>
      <c r="BB56" s="4"/>
    </row>
    <row r="57" customFormat="false" ht="15" hidden="false" customHeight="false" outlineLevel="0" collapsed="false">
      <c r="A57" s="4"/>
      <c r="O57" s="138"/>
      <c r="P57" s="138"/>
      <c r="Q57" s="138"/>
      <c r="R57" s="138"/>
      <c r="AP57" s="144"/>
      <c r="AQ57" s="144"/>
      <c r="AR57" s="144"/>
      <c r="AS57" s="144"/>
      <c r="AT57" s="144"/>
      <c r="BA57" s="98"/>
      <c r="BB57" s="4"/>
    </row>
    <row r="58" customFormat="false" ht="15" hidden="false" customHeight="false" outlineLevel="0" collapsed="false">
      <c r="A58" s="4"/>
      <c r="O58" s="138"/>
      <c r="P58" s="138"/>
      <c r="Q58" s="138"/>
      <c r="R58" s="138"/>
      <c r="AP58" s="144"/>
      <c r="AQ58" s="144"/>
      <c r="AR58" s="144"/>
      <c r="AS58" s="144"/>
      <c r="AT58" s="144"/>
      <c r="BA58" s="4"/>
      <c r="BB58" s="98"/>
    </row>
    <row r="59" customFormat="false" ht="15.75" hidden="false" customHeight="false" outlineLevel="0" collapsed="false">
      <c r="A59" s="4"/>
      <c r="B59" s="145"/>
      <c r="O59" s="138"/>
      <c r="P59" s="138"/>
      <c r="Q59" s="138"/>
      <c r="R59" s="138"/>
      <c r="AP59" s="144"/>
      <c r="AQ59" s="144"/>
      <c r="AR59" s="144"/>
      <c r="AS59" s="144"/>
      <c r="AT59" s="144"/>
      <c r="BA59" s="4"/>
      <c r="BB59" s="98"/>
    </row>
    <row r="60" customFormat="false" ht="15.75" hidden="false" customHeight="false" outlineLevel="0" collapsed="false">
      <c r="A60" s="4"/>
      <c r="B60" s="145"/>
      <c r="O60" s="138"/>
      <c r="P60" s="138"/>
      <c r="Q60" s="138"/>
      <c r="R60" s="138"/>
      <c r="AP60" s="144"/>
      <c r="AQ60" s="144"/>
      <c r="AR60" s="144"/>
      <c r="AS60" s="144"/>
      <c r="AT60" s="144"/>
      <c r="BA60" s="4"/>
      <c r="BB60" s="98"/>
    </row>
    <row r="61" customFormat="false" ht="15" hidden="false" customHeight="false" outlineLevel="0" collapsed="false">
      <c r="A61" s="141" t="s">
        <v>125</v>
      </c>
      <c r="B61" s="141"/>
      <c r="C61" s="141"/>
      <c r="D61" s="141"/>
      <c r="E61" s="141"/>
      <c r="F61" s="141"/>
      <c r="G61" s="141"/>
      <c r="H61" s="141"/>
      <c r="I61" s="141"/>
      <c r="J61" s="141"/>
      <c r="K61" s="141"/>
      <c r="L61" s="141"/>
      <c r="M61" s="141"/>
      <c r="N61" s="141"/>
      <c r="O61" s="141"/>
      <c r="P61" s="138"/>
      <c r="Q61" s="138"/>
      <c r="R61" s="138"/>
      <c r="AO61" s="143" t="s">
        <v>39</v>
      </c>
      <c r="AP61" s="143"/>
      <c r="AQ61" s="143"/>
      <c r="AR61" s="143"/>
      <c r="AS61" s="143"/>
      <c r="AT61" s="143"/>
      <c r="AU61" s="143"/>
      <c r="BA61" s="4"/>
      <c r="BB61" s="98"/>
    </row>
    <row r="62" customFormat="false" ht="15" hidden="false" customHeight="false" outlineLevel="0" collapsed="false">
      <c r="A62" s="4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46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8"/>
      <c r="BA62" s="4"/>
      <c r="BB62" s="98"/>
    </row>
    <row r="63" customFormat="false" ht="15" hidden="false" customHeight="false" outlineLevel="0" collapsed="false">
      <c r="A63" s="4"/>
      <c r="B63" s="149" t="s">
        <v>126</v>
      </c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50"/>
      <c r="S63" s="149" t="s">
        <v>127</v>
      </c>
      <c r="T63" s="150"/>
      <c r="Y63" s="151"/>
      <c r="Z63" s="138"/>
      <c r="AA63" s="146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8"/>
      <c r="BA63" s="4"/>
      <c r="BB63" s="98"/>
    </row>
    <row r="64" customFormat="false" ht="15" hidden="false" customHeight="false" outlineLevel="0" collapsed="false">
      <c r="A64" s="4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50"/>
      <c r="P64" s="149"/>
      <c r="Q64" s="149"/>
      <c r="R64" s="150"/>
      <c r="S64" s="149" t="s">
        <v>128</v>
      </c>
      <c r="T64" s="150"/>
      <c r="Y64" s="151"/>
      <c r="Z64" s="138"/>
      <c r="AA64" s="146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8"/>
      <c r="BA64" s="4"/>
      <c r="BB64" s="98"/>
    </row>
    <row r="65" customFormat="false" ht="15" hidden="false" customHeight="false" outlineLevel="0" collapsed="false">
      <c r="A65" s="4"/>
      <c r="B65" s="149" t="s">
        <v>129</v>
      </c>
      <c r="C65" s="149"/>
      <c r="D65" s="149"/>
      <c r="E65" s="149"/>
      <c r="F65" s="149"/>
      <c r="G65" s="149"/>
      <c r="H65" s="149"/>
      <c r="I65" s="149"/>
      <c r="J65" s="149"/>
      <c r="K65" s="149"/>
      <c r="L65" s="149"/>
      <c r="M65" s="149"/>
      <c r="N65" s="149"/>
      <c r="O65" s="150"/>
      <c r="P65" s="149" t="s">
        <v>130</v>
      </c>
      <c r="Q65" s="149"/>
      <c r="R65" s="150"/>
      <c r="S65" s="149"/>
      <c r="T65" s="150" t="n">
        <v>2</v>
      </c>
      <c r="U65" s="152" t="n">
        <f aca="false">(T65/45)*100</f>
        <v>4.44444444444445</v>
      </c>
      <c r="V65" s="151" t="s">
        <v>131</v>
      </c>
      <c r="W65" s="151"/>
      <c r="X65" s="151"/>
      <c r="Y65" s="151"/>
      <c r="Z65" s="138"/>
      <c r="AA65" s="146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8"/>
      <c r="BA65" s="4"/>
      <c r="BB65" s="98"/>
    </row>
    <row r="66" customFormat="false" ht="15" hidden="false" customHeight="false" outlineLevel="0" collapsed="false">
      <c r="A66" s="4"/>
      <c r="C66" s="149"/>
      <c r="D66" s="149"/>
      <c r="E66" s="149"/>
      <c r="F66" s="149"/>
      <c r="G66" s="149"/>
      <c r="H66" s="149"/>
      <c r="I66" s="149"/>
      <c r="J66" s="149"/>
      <c r="K66" s="149"/>
      <c r="L66" s="149"/>
      <c r="M66" s="149"/>
      <c r="N66" s="149"/>
      <c r="O66" s="149"/>
      <c r="P66" s="149" t="s">
        <v>132</v>
      </c>
      <c r="Q66" s="149"/>
      <c r="R66" s="150"/>
      <c r="S66" s="153"/>
      <c r="T66" s="154" t="n">
        <v>8</v>
      </c>
      <c r="U66" s="152" t="n">
        <f aca="false">(T66/45)*100</f>
        <v>17.7777777777778</v>
      </c>
      <c r="V66" s="151" t="s">
        <v>131</v>
      </c>
      <c r="W66" s="151"/>
      <c r="X66" s="151"/>
      <c r="Y66" s="151"/>
      <c r="Z66" s="138"/>
      <c r="AA66" s="146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8"/>
      <c r="BA66" s="4"/>
      <c r="BB66" s="98"/>
    </row>
    <row r="67" customFormat="false" ht="15" hidden="false" customHeight="false" outlineLevel="0" collapsed="false">
      <c r="A67" s="4"/>
      <c r="B67" s="149"/>
      <c r="C67" s="149"/>
      <c r="D67" s="149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 t="s">
        <v>133</v>
      </c>
      <c r="Q67" s="149"/>
      <c r="R67" s="150"/>
      <c r="S67" s="153"/>
      <c r="T67" s="154" t="n">
        <f aca="false">45-T65-T66-T68</f>
        <v>21</v>
      </c>
      <c r="U67" s="152" t="n">
        <f aca="false">(T67/45)*100</f>
        <v>46.6666666666667</v>
      </c>
      <c r="V67" s="151" t="s">
        <v>131</v>
      </c>
      <c r="W67" s="151"/>
      <c r="X67" s="151"/>
      <c r="Y67" s="151"/>
      <c r="Z67" s="138"/>
      <c r="AA67" s="146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8"/>
      <c r="BA67" s="4"/>
      <c r="BB67" s="98"/>
    </row>
    <row r="68" customFormat="false" ht="15" hidden="false" customHeight="false" outlineLevel="0" collapsed="false">
      <c r="A68" s="4"/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 t="s">
        <v>134</v>
      </c>
      <c r="Q68" s="149"/>
      <c r="R68" s="150"/>
      <c r="S68" s="153"/>
      <c r="T68" s="154" t="n">
        <v>14</v>
      </c>
      <c r="U68" s="152" t="n">
        <f aca="false">(T68/45)*100</f>
        <v>31.1111111111111</v>
      </c>
      <c r="V68" s="151" t="s">
        <v>131</v>
      </c>
      <c r="W68" s="151"/>
      <c r="X68" s="151"/>
      <c r="Y68" s="151"/>
      <c r="Z68" s="138"/>
      <c r="AA68" s="146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8"/>
      <c r="BA68" s="4"/>
      <c r="BB68" s="98"/>
    </row>
    <row r="69" customFormat="false" ht="15" hidden="false" customHeight="false" outlineLevel="0" collapsed="false">
      <c r="A69" s="4"/>
      <c r="B69" s="149"/>
      <c r="C69" s="149"/>
      <c r="D69" s="149"/>
      <c r="E69" s="149"/>
      <c r="F69" s="149"/>
      <c r="G69" s="149"/>
      <c r="H69" s="149"/>
      <c r="I69" s="149"/>
      <c r="J69" s="149"/>
      <c r="K69" s="149"/>
      <c r="L69" s="149"/>
      <c r="M69" s="149"/>
      <c r="N69" s="149"/>
      <c r="O69" s="149"/>
      <c r="P69" s="149"/>
      <c r="Q69" s="149"/>
      <c r="R69" s="150"/>
      <c r="S69" s="153"/>
      <c r="T69" s="154"/>
      <c r="U69" s="152"/>
      <c r="V69" s="151"/>
      <c r="W69" s="151"/>
      <c r="X69" s="151"/>
      <c r="Y69" s="151"/>
      <c r="Z69" s="138"/>
      <c r="AA69" s="146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8"/>
      <c r="BA69" s="4"/>
      <c r="BB69" s="98"/>
    </row>
    <row r="70" customFormat="false" ht="15" hidden="false" customHeight="false" outlineLevel="0" collapsed="false">
      <c r="A70" s="4"/>
      <c r="B70" s="149" t="s">
        <v>135</v>
      </c>
      <c r="C70" s="149"/>
      <c r="D70" s="149"/>
      <c r="E70" s="149"/>
      <c r="F70" s="149"/>
      <c r="G70" s="149"/>
      <c r="H70" s="149"/>
      <c r="I70" s="149"/>
      <c r="J70" s="149"/>
      <c r="K70" s="149"/>
      <c r="L70" s="149"/>
      <c r="M70" s="149"/>
      <c r="N70" s="149"/>
      <c r="O70" s="149"/>
      <c r="P70" s="149" t="s">
        <v>136</v>
      </c>
      <c r="Q70" s="149"/>
      <c r="R70" s="150"/>
      <c r="S70" s="150"/>
      <c r="T70" s="150" t="n">
        <v>2</v>
      </c>
      <c r="U70" s="152" t="n">
        <f aca="false">(T70/45)*100</f>
        <v>4.44444444444445</v>
      </c>
      <c r="V70" s="151" t="s">
        <v>131</v>
      </c>
      <c r="W70" s="151"/>
      <c r="X70" s="151"/>
      <c r="Y70" s="151"/>
      <c r="Z70" s="138"/>
      <c r="AA70" s="146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8"/>
    </row>
    <row r="71" customFormat="false" ht="15" hidden="false" customHeight="false" outlineLevel="0" collapsed="false">
      <c r="A71" s="4"/>
      <c r="B71" s="155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5" t="s">
        <v>137</v>
      </c>
      <c r="Q71" s="156"/>
      <c r="R71" s="150"/>
      <c r="S71" s="150"/>
      <c r="T71" s="150" t="n">
        <v>43</v>
      </c>
      <c r="U71" s="152" t="n">
        <f aca="false">(T71/45)*100</f>
        <v>95.5555555555556</v>
      </c>
      <c r="V71" s="151" t="s">
        <v>131</v>
      </c>
      <c r="W71" s="151"/>
      <c r="X71" s="151"/>
      <c r="Y71" s="151"/>
      <c r="Z71" s="138"/>
      <c r="AA71" s="146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8"/>
    </row>
    <row r="72" customFormat="false" ht="15" hidden="false" customHeight="false" outlineLevel="0" collapsed="false">
      <c r="A72" s="4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51"/>
      <c r="N72" s="151"/>
      <c r="O72" s="151"/>
      <c r="P72" s="151"/>
      <c r="Q72" s="151"/>
      <c r="R72" s="151"/>
      <c r="S72" s="151"/>
      <c r="T72" s="151"/>
      <c r="U72" s="151"/>
      <c r="V72" s="151"/>
      <c r="W72" s="151"/>
      <c r="X72" s="151"/>
      <c r="Y72" s="151"/>
      <c r="Z72" s="138"/>
      <c r="AA72" s="146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8"/>
    </row>
    <row r="73" customFormat="false" ht="15" hidden="false" customHeight="false" outlineLevel="0" collapsed="false">
      <c r="A73" s="4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46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8"/>
    </row>
    <row r="74" customFormat="false" ht="15" hidden="false" customHeight="false" outlineLevel="0" collapsed="false">
      <c r="A74" s="4"/>
      <c r="O74" s="138"/>
      <c r="P74" s="138"/>
      <c r="Q74" s="138"/>
      <c r="R74" s="138"/>
      <c r="S74" s="138"/>
      <c r="T74" s="138"/>
      <c r="U74" s="138"/>
      <c r="V74" s="138"/>
      <c r="W74" s="138"/>
      <c r="X74" s="138"/>
      <c r="Y74" s="138"/>
      <c r="Z74" s="138"/>
      <c r="AA74" s="146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8"/>
    </row>
    <row r="75" customFormat="false" ht="15" hidden="false" customHeight="false" outlineLevel="0" collapsed="false">
      <c r="A75" s="4"/>
      <c r="O75" s="138"/>
      <c r="P75" s="138"/>
      <c r="Q75" s="138"/>
      <c r="R75" s="138"/>
      <c r="S75" s="138"/>
      <c r="T75" s="138"/>
      <c r="U75" s="138"/>
      <c r="V75" s="138"/>
      <c r="W75" s="138"/>
      <c r="X75" s="138"/>
      <c r="Y75" s="138"/>
      <c r="Z75" s="138"/>
      <c r="AA75" s="146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8"/>
    </row>
    <row r="76" customFormat="false" ht="15" hidden="false" customHeight="false" outlineLevel="0" collapsed="false">
      <c r="A76" s="4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46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8"/>
    </row>
    <row r="77" customFormat="false" ht="15" hidden="false" customHeight="false" outlineLevel="0" collapsed="false">
      <c r="A77" s="4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46"/>
      <c r="AB77" s="147"/>
      <c r="AC77" s="147"/>
      <c r="AD77" s="147"/>
      <c r="AE77" s="147"/>
      <c r="AF77" s="147"/>
      <c r="AG77" s="147"/>
      <c r="AH77" s="147"/>
      <c r="AI77" s="147"/>
      <c r="AJ77" s="147"/>
      <c r="AK77" s="147"/>
      <c r="AL77" s="148"/>
    </row>
    <row r="78" customFormat="false" ht="15" hidden="false" customHeight="false" outlineLevel="0" collapsed="false"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46"/>
      <c r="AB78" s="147"/>
      <c r="AC78" s="147"/>
      <c r="AD78" s="147"/>
      <c r="AE78" s="147"/>
      <c r="AF78" s="147"/>
      <c r="AG78" s="147"/>
      <c r="AH78" s="147"/>
      <c r="AI78" s="147"/>
      <c r="AJ78" s="147"/>
      <c r="AK78" s="147"/>
      <c r="AL78" s="148"/>
    </row>
    <row r="79" customFormat="false" ht="15" hidden="false" customHeight="false" outlineLevel="0" collapsed="false"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46"/>
      <c r="AB79" s="147"/>
      <c r="AC79" s="147"/>
      <c r="AD79" s="147"/>
      <c r="AE79" s="147"/>
      <c r="AF79" s="147"/>
      <c r="AG79" s="147"/>
      <c r="AH79" s="147"/>
      <c r="AI79" s="147"/>
      <c r="AJ79" s="147"/>
      <c r="AK79" s="147"/>
      <c r="AL79" s="148"/>
    </row>
    <row r="80" customFormat="false" ht="15" hidden="false" customHeight="false" outlineLevel="0" collapsed="false"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46"/>
      <c r="AB80" s="147"/>
      <c r="AC80" s="147"/>
      <c r="AD80" s="147"/>
      <c r="AE80" s="147"/>
      <c r="AF80" s="147"/>
      <c r="AG80" s="147"/>
      <c r="AH80" s="147"/>
      <c r="AI80" s="147"/>
      <c r="AJ80" s="147"/>
      <c r="AK80" s="147"/>
      <c r="AL80" s="148"/>
    </row>
    <row r="81" customFormat="false" ht="15" hidden="false" customHeight="false" outlineLevel="0" collapsed="false">
      <c r="O81" s="138"/>
      <c r="P81" s="138"/>
      <c r="Q81" s="138"/>
      <c r="R81" s="138"/>
      <c r="S81" s="138"/>
      <c r="T81" s="138"/>
      <c r="U81" s="138"/>
      <c r="V81" s="138"/>
      <c r="W81" s="138"/>
      <c r="X81" s="138"/>
      <c r="Y81" s="138"/>
      <c r="Z81" s="138"/>
      <c r="AA81" s="146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8"/>
    </row>
    <row r="82" customFormat="false" ht="15" hidden="false" customHeight="false" outlineLevel="0" collapsed="false"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46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8"/>
    </row>
    <row r="83" customFormat="false" ht="15" hidden="false" customHeight="false" outlineLevel="0" collapsed="false"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46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8"/>
    </row>
    <row r="84" customFormat="false" ht="15" hidden="false" customHeight="false" outlineLevel="0" collapsed="false">
      <c r="O84" s="138"/>
      <c r="P84" s="138"/>
      <c r="Q84" s="138"/>
      <c r="R84" s="138"/>
      <c r="S84" s="138"/>
      <c r="T84" s="138"/>
      <c r="U84" s="138"/>
      <c r="V84" s="138"/>
      <c r="W84" s="138"/>
      <c r="X84" s="138"/>
      <c r="Y84" s="138"/>
      <c r="Z84" s="138"/>
      <c r="AA84" s="146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8"/>
    </row>
    <row r="85" customFormat="false" ht="15" hidden="false" customHeight="false" outlineLevel="0" collapsed="false"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46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8"/>
    </row>
    <row r="86" customFormat="false" ht="15" hidden="false" customHeight="false" outlineLevel="0" collapsed="false">
      <c r="O86" s="138"/>
      <c r="P86" s="138"/>
      <c r="Q86" s="138"/>
      <c r="R86" s="138"/>
      <c r="S86" s="138"/>
      <c r="T86" s="138"/>
      <c r="U86" s="138"/>
      <c r="V86" s="138"/>
      <c r="W86" s="138"/>
      <c r="X86" s="138"/>
      <c r="Y86" s="138"/>
      <c r="Z86" s="138"/>
      <c r="AA86" s="146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8"/>
    </row>
    <row r="87" customFormat="false" ht="15" hidden="false" customHeight="false" outlineLevel="0" collapsed="false"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46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8"/>
    </row>
    <row r="88" customFormat="false" ht="15" hidden="false" customHeight="false" outlineLevel="0" collapsed="false"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46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8"/>
    </row>
    <row r="89" customFormat="false" ht="15" hidden="false" customHeight="false" outlineLevel="0" collapsed="false"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46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8"/>
    </row>
    <row r="90" customFormat="false" ht="15" hidden="false" customHeight="false" outlineLevel="0" collapsed="false">
      <c r="O90" s="138"/>
      <c r="P90" s="138"/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46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8"/>
    </row>
    <row r="91" customFormat="false" ht="15" hidden="false" customHeight="false" outlineLevel="0" collapsed="false">
      <c r="O91" s="138"/>
      <c r="P91" s="138"/>
      <c r="Q91" s="138"/>
      <c r="R91" s="138"/>
      <c r="S91" s="138"/>
      <c r="T91" s="138"/>
      <c r="U91" s="138"/>
      <c r="V91" s="138"/>
      <c r="W91" s="138"/>
      <c r="X91" s="138"/>
      <c r="Y91" s="138"/>
      <c r="Z91" s="138"/>
      <c r="AA91" s="146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8"/>
    </row>
    <row r="92" customFormat="false" ht="15" hidden="false" customHeight="false" outlineLevel="0" collapsed="false"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46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8"/>
    </row>
    <row r="93" customFormat="false" ht="15" hidden="false" customHeight="false" outlineLevel="0" collapsed="false"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46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8"/>
    </row>
    <row r="94" customFormat="false" ht="15" hidden="false" customHeight="false" outlineLevel="0" collapsed="false">
      <c r="O94" s="138"/>
      <c r="P94" s="138"/>
      <c r="Q94" s="138"/>
      <c r="R94" s="138"/>
      <c r="S94" s="138"/>
      <c r="T94" s="138"/>
      <c r="U94" s="138"/>
      <c r="V94" s="138"/>
      <c r="W94" s="138"/>
      <c r="X94" s="138"/>
      <c r="Y94" s="138"/>
      <c r="Z94" s="138"/>
      <c r="AA94" s="146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8"/>
    </row>
    <row r="95" customFormat="false" ht="15" hidden="false" customHeight="false" outlineLevel="0" collapsed="false"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46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8"/>
    </row>
    <row r="96" customFormat="false" ht="15" hidden="false" customHeight="false" outlineLevel="0" collapsed="false">
      <c r="O96" s="138"/>
      <c r="P96" s="138"/>
      <c r="Q96" s="138"/>
      <c r="R96" s="138"/>
      <c r="S96" s="138"/>
      <c r="T96" s="138"/>
      <c r="U96" s="138"/>
      <c r="V96" s="138"/>
      <c r="W96" s="138"/>
      <c r="X96" s="138"/>
      <c r="Y96" s="138"/>
      <c r="Z96" s="138"/>
      <c r="AA96" s="146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8"/>
    </row>
    <row r="97" customFormat="false" ht="15" hidden="false" customHeight="false" outlineLevel="0" collapsed="false"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46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8"/>
    </row>
    <row r="98" customFormat="false" ht="15" hidden="false" customHeight="false" outlineLevel="0" collapsed="false"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46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8"/>
    </row>
    <row r="99" customFormat="false" ht="15" hidden="false" customHeight="false" outlineLevel="0" collapsed="false">
      <c r="O99" s="138"/>
      <c r="P99" s="138"/>
      <c r="Q99" s="138"/>
      <c r="R99" s="138"/>
      <c r="S99" s="138"/>
      <c r="T99" s="138"/>
      <c r="U99" s="138"/>
      <c r="V99" s="138"/>
      <c r="W99" s="138"/>
      <c r="X99" s="138"/>
      <c r="Y99" s="138"/>
      <c r="Z99" s="138"/>
      <c r="AA99" s="146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8"/>
    </row>
    <row r="100" customFormat="false" ht="15" hidden="false" customHeight="false" outlineLevel="0" collapsed="false">
      <c r="O100" s="138"/>
      <c r="P100" s="138"/>
      <c r="Q100" s="138"/>
      <c r="R100" s="138"/>
      <c r="S100" s="138"/>
      <c r="T100" s="138"/>
      <c r="U100" s="138"/>
      <c r="V100" s="138"/>
      <c r="W100" s="138"/>
      <c r="X100" s="138"/>
      <c r="Y100" s="138"/>
      <c r="Z100" s="138"/>
      <c r="AA100" s="146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8"/>
    </row>
    <row r="101" customFormat="false" ht="15" hidden="false" customHeight="false" outlineLevel="0" collapsed="false">
      <c r="O101" s="138"/>
      <c r="P101" s="138"/>
      <c r="Q101" s="138"/>
      <c r="R101" s="138"/>
      <c r="S101" s="138"/>
      <c r="T101" s="138"/>
      <c r="U101" s="138"/>
      <c r="V101" s="138"/>
      <c r="W101" s="138"/>
      <c r="X101" s="138"/>
      <c r="Y101" s="138"/>
      <c r="Z101" s="138"/>
      <c r="AA101" s="146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8"/>
    </row>
    <row r="102" customFormat="false" ht="15" hidden="false" customHeight="false" outlineLevel="0" collapsed="false"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46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8"/>
    </row>
    <row r="103" customFormat="false" ht="15" hidden="false" customHeight="false" outlineLevel="0" collapsed="false"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46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8"/>
    </row>
    <row r="104" customFormat="false" ht="15" hidden="false" customHeight="false" outlineLevel="0" collapsed="false">
      <c r="O104" s="138"/>
      <c r="P104" s="138"/>
      <c r="Q104" s="138"/>
      <c r="R104" s="138"/>
      <c r="S104" s="138"/>
      <c r="T104" s="138"/>
      <c r="U104" s="138"/>
      <c r="V104" s="138"/>
      <c r="W104" s="138"/>
      <c r="X104" s="138"/>
      <c r="Y104" s="138"/>
      <c r="Z104" s="138"/>
      <c r="AA104" s="146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8"/>
    </row>
    <row r="105" customFormat="false" ht="15" hidden="false" customHeight="false" outlineLevel="0" collapsed="false">
      <c r="O105" s="138"/>
      <c r="P105" s="138"/>
      <c r="Q105" s="138"/>
      <c r="R105" s="138"/>
      <c r="S105" s="138"/>
      <c r="T105" s="138"/>
      <c r="U105" s="138"/>
      <c r="V105" s="138"/>
      <c r="W105" s="138"/>
      <c r="X105" s="138"/>
      <c r="Y105" s="138"/>
      <c r="Z105" s="138"/>
      <c r="AA105" s="146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8"/>
    </row>
    <row r="106" customFormat="false" ht="15" hidden="false" customHeight="false" outlineLevel="0" collapsed="false">
      <c r="O106" s="138"/>
      <c r="P106" s="138"/>
      <c r="Q106" s="138"/>
      <c r="R106" s="138"/>
      <c r="S106" s="138"/>
      <c r="T106" s="138"/>
      <c r="U106" s="138"/>
      <c r="V106" s="138"/>
      <c r="W106" s="138"/>
      <c r="X106" s="138"/>
      <c r="Y106" s="138"/>
      <c r="Z106" s="138"/>
      <c r="AA106" s="146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8"/>
    </row>
    <row r="107" customFormat="false" ht="15" hidden="false" customHeight="false" outlineLevel="0" collapsed="false"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46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8"/>
    </row>
    <row r="108" customFormat="false" ht="15" hidden="false" customHeight="false" outlineLevel="0" collapsed="false"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46"/>
      <c r="AB108" s="147"/>
      <c r="AC108" s="147"/>
      <c r="AD108" s="147"/>
      <c r="AE108" s="147"/>
      <c r="AF108" s="147"/>
      <c r="AG108" s="147"/>
      <c r="AH108" s="147"/>
      <c r="AI108" s="147"/>
      <c r="AJ108" s="147"/>
      <c r="AK108" s="147"/>
      <c r="AL108" s="148"/>
    </row>
    <row r="109" customFormat="false" ht="15" hidden="false" customHeight="false" outlineLevel="0" collapsed="false">
      <c r="O109" s="138"/>
      <c r="P109" s="138"/>
      <c r="Q109" s="138"/>
      <c r="R109" s="138"/>
      <c r="S109" s="138"/>
      <c r="T109" s="138"/>
      <c r="U109" s="138"/>
      <c r="V109" s="138"/>
      <c r="W109" s="138"/>
      <c r="X109" s="138"/>
      <c r="Y109" s="138"/>
      <c r="Z109" s="138"/>
      <c r="AA109" s="146"/>
      <c r="AB109" s="147"/>
      <c r="AC109" s="147"/>
      <c r="AD109" s="147"/>
      <c r="AE109" s="147"/>
      <c r="AF109" s="147"/>
      <c r="AG109" s="147"/>
      <c r="AH109" s="147"/>
      <c r="AI109" s="147"/>
      <c r="AJ109" s="147"/>
      <c r="AK109" s="147"/>
      <c r="AL109" s="148"/>
    </row>
    <row r="110" customFormat="false" ht="15" hidden="false" customHeight="false" outlineLevel="0" collapsed="false"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46"/>
      <c r="AB110" s="147"/>
      <c r="AC110" s="147"/>
      <c r="AD110" s="147"/>
      <c r="AE110" s="147"/>
      <c r="AF110" s="147"/>
      <c r="AG110" s="147"/>
      <c r="AH110" s="147"/>
      <c r="AI110" s="147"/>
      <c r="AJ110" s="147"/>
      <c r="AK110" s="147"/>
      <c r="AL110" s="148"/>
    </row>
    <row r="111" customFormat="false" ht="15" hidden="false" customHeight="false" outlineLevel="0" collapsed="false"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46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8"/>
    </row>
    <row r="112" customFormat="false" ht="15" hidden="false" customHeight="false" outlineLevel="0" collapsed="false">
      <c r="O112" s="138"/>
      <c r="P112" s="138"/>
      <c r="Q112" s="138"/>
      <c r="R112" s="138"/>
      <c r="S112" s="138"/>
      <c r="T112" s="138"/>
      <c r="U112" s="138"/>
      <c r="V112" s="138"/>
      <c r="W112" s="138"/>
      <c r="X112" s="138"/>
      <c r="Y112" s="138"/>
      <c r="Z112" s="138"/>
      <c r="AA112" s="146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8"/>
    </row>
    <row r="113" customFormat="false" ht="15" hidden="false" customHeight="false" outlineLevel="0" collapsed="false">
      <c r="O113" s="138"/>
      <c r="P113" s="138"/>
      <c r="Q113" s="138"/>
      <c r="R113" s="138"/>
      <c r="S113" s="138"/>
      <c r="T113" s="138"/>
      <c r="U113" s="138"/>
      <c r="V113" s="138"/>
      <c r="W113" s="138"/>
      <c r="X113" s="138"/>
      <c r="Y113" s="138"/>
      <c r="Z113" s="138"/>
      <c r="AA113" s="146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8"/>
    </row>
    <row r="114" customFormat="false" ht="15" hidden="false" customHeight="false" outlineLevel="0" collapsed="false">
      <c r="O114" s="138"/>
      <c r="P114" s="138"/>
      <c r="Q114" s="138"/>
      <c r="R114" s="138"/>
      <c r="S114" s="138"/>
      <c r="T114" s="138"/>
      <c r="U114" s="138"/>
      <c r="V114" s="138"/>
      <c r="W114" s="138"/>
      <c r="X114" s="138"/>
      <c r="Y114" s="138"/>
      <c r="Z114" s="138"/>
      <c r="AA114" s="146"/>
      <c r="AB114" s="147"/>
      <c r="AC114" s="147"/>
      <c r="AD114" s="147"/>
      <c r="AE114" s="147"/>
      <c r="AF114" s="147"/>
      <c r="AG114" s="147"/>
      <c r="AH114" s="147"/>
      <c r="AI114" s="147"/>
      <c r="AJ114" s="147"/>
      <c r="AK114" s="147"/>
      <c r="AL114" s="148"/>
    </row>
    <row r="115" customFormat="false" ht="15" hidden="false" customHeight="false" outlineLevel="0" collapsed="false">
      <c r="O115" s="138"/>
      <c r="P115" s="138"/>
      <c r="Q115" s="138"/>
      <c r="R115" s="138"/>
      <c r="S115" s="138"/>
      <c r="T115" s="138"/>
      <c r="U115" s="138"/>
      <c r="V115" s="138"/>
      <c r="W115" s="138"/>
      <c r="X115" s="138"/>
      <c r="Y115" s="138"/>
      <c r="Z115" s="138"/>
      <c r="AA115" s="146"/>
      <c r="AB115" s="147"/>
      <c r="AC115" s="147"/>
      <c r="AD115" s="147"/>
      <c r="AE115" s="147"/>
      <c r="AF115" s="147"/>
      <c r="AG115" s="147"/>
      <c r="AH115" s="147"/>
      <c r="AI115" s="147"/>
      <c r="AJ115" s="147"/>
      <c r="AK115" s="147"/>
      <c r="AL115" s="148"/>
    </row>
    <row r="116" customFormat="false" ht="15" hidden="false" customHeight="false" outlineLevel="0" collapsed="false"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46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8"/>
    </row>
    <row r="117" customFormat="false" ht="15" hidden="false" customHeight="false" outlineLevel="0" collapsed="false"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46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8"/>
    </row>
    <row r="118" customFormat="false" ht="15" hidden="false" customHeight="false" outlineLevel="0" collapsed="false">
      <c r="O118" s="138"/>
      <c r="P118" s="138"/>
      <c r="Q118" s="138"/>
      <c r="R118" s="138"/>
      <c r="S118" s="138"/>
      <c r="T118" s="138"/>
      <c r="U118" s="138"/>
      <c r="V118" s="138"/>
      <c r="W118" s="138"/>
      <c r="X118" s="138"/>
      <c r="Y118" s="138"/>
      <c r="Z118" s="138"/>
      <c r="AA118" s="146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8"/>
    </row>
    <row r="119" customFormat="false" ht="15" hidden="false" customHeight="false" outlineLevel="0" collapsed="false"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46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8"/>
    </row>
  </sheetData>
  <autoFilter ref="A4:BA53"/>
  <mergeCells count="17">
    <mergeCell ref="A1:AX1"/>
    <mergeCell ref="A2:AX2"/>
    <mergeCell ref="A4:A6"/>
    <mergeCell ref="B4:C6"/>
    <mergeCell ref="D4:N4"/>
    <mergeCell ref="O4:Z4"/>
    <mergeCell ref="AA4:AA5"/>
    <mergeCell ref="AB4:AL4"/>
    <mergeCell ref="AM4:AV4"/>
    <mergeCell ref="AX4:AX5"/>
    <mergeCell ref="AZ4:AZ6"/>
    <mergeCell ref="BA4:BA6"/>
    <mergeCell ref="AY5:AY6"/>
    <mergeCell ref="A56:O56"/>
    <mergeCell ref="AO56:AU56"/>
    <mergeCell ref="A61:O61"/>
    <mergeCell ref="AO61:AU61"/>
  </mergeCells>
  <conditionalFormatting sqref="R30 D7:M53 AM7:AW53 O7:Q53 S7:Y53">
    <cfRule type="cellIs" priority="2" operator="lessThan" aboveAverage="0" equalAverage="0" bottom="0" percent="0" rank="0" text="" dxfId="9">
      <formula>4</formula>
    </cfRule>
  </conditionalFormatting>
  <printOptions headings="false" gridLines="false" gridLinesSet="true" horizontalCentered="false" verticalCentered="false"/>
  <pageMargins left="0.259722222222222" right="0.309722222222222" top="0.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E13" activeCellId="0" sqref="E13: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3" min="3" style="0" width="7.7"/>
    <col collapsed="false" customWidth="true" hidden="false" outlineLevel="0" max="4" min="4" style="0" width="4.7"/>
    <col collapsed="false" customWidth="true" hidden="false" outlineLevel="0" max="14" min="5" style="0" width="3.85"/>
    <col collapsed="false" customWidth="true" hidden="false" outlineLevel="0" max="15" min="15" style="0" width="6.41"/>
    <col collapsed="false" customWidth="true" hidden="false" outlineLevel="0" max="24" min="16" style="52" width="3.99"/>
    <col collapsed="false" customWidth="true" hidden="false" outlineLevel="0" max="25" min="25" style="0" width="4.28"/>
    <col collapsed="false" customWidth="true" hidden="false" outlineLevel="0" max="26" min="26" style="0" width="3.99"/>
    <col collapsed="false" customWidth="true" hidden="false" outlineLevel="0" max="27" min="27" style="54" width="6.41"/>
    <col collapsed="false" customWidth="true" hidden="false" outlineLevel="0" max="28" min="28" style="0" width="7.85"/>
    <col collapsed="false" customWidth="true" hidden="false" outlineLevel="0" max="29" min="29" style="0" width="6.41"/>
    <col collapsed="false" customWidth="true" hidden="false" outlineLevel="0" max="30" min="30" style="3" width="14.85"/>
  </cols>
  <sheetData>
    <row r="1" customFormat="false" ht="21.75" hidden="false" customHeight="true" outlineLevel="0" collapsed="false">
      <c r="A1" s="55" t="s">
        <v>5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</row>
    <row r="2" customFormat="false" ht="17.25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</row>
    <row r="3" customFormat="false" ht="11.2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</row>
    <row r="4" customFormat="false" ht="15.75" hidden="false" customHeight="true" outlineLevel="0" collapsed="false">
      <c r="A4" s="64" t="s">
        <v>58</v>
      </c>
      <c r="B4" s="65" t="s">
        <v>59</v>
      </c>
      <c r="C4" s="65"/>
      <c r="D4" s="67" t="s">
        <v>61</v>
      </c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 t="s">
        <v>61</v>
      </c>
      <c r="Q4" s="67"/>
      <c r="R4" s="67"/>
      <c r="S4" s="67"/>
      <c r="T4" s="67"/>
      <c r="U4" s="67"/>
      <c r="V4" s="67"/>
      <c r="W4" s="67"/>
      <c r="X4" s="67"/>
      <c r="Y4" s="67"/>
      <c r="Z4" s="69"/>
      <c r="AA4" s="157" t="s">
        <v>63</v>
      </c>
      <c r="AB4" s="72" t="s">
        <v>64</v>
      </c>
      <c r="AC4" s="73" t="s">
        <v>65</v>
      </c>
    </row>
    <row r="5" customFormat="false" ht="133.5" hidden="false" customHeight="false" outlineLevel="0" collapsed="false">
      <c r="A5" s="64"/>
      <c r="B5" s="65"/>
      <c r="C5" s="65"/>
      <c r="D5" s="74" t="s">
        <v>4</v>
      </c>
      <c r="E5" s="74" t="s">
        <v>5</v>
      </c>
      <c r="F5" s="74" t="s">
        <v>6</v>
      </c>
      <c r="G5" s="74" t="s">
        <v>7</v>
      </c>
      <c r="H5" s="74" t="s">
        <v>8</v>
      </c>
      <c r="I5" s="74" t="s">
        <v>9</v>
      </c>
      <c r="J5" s="74" t="s">
        <v>10</v>
      </c>
      <c r="K5" s="74" t="s">
        <v>11</v>
      </c>
      <c r="L5" s="74" t="s">
        <v>12</v>
      </c>
      <c r="M5" s="74" t="s">
        <v>13</v>
      </c>
      <c r="N5" s="74" t="s">
        <v>77</v>
      </c>
      <c r="O5" s="158" t="s">
        <v>78</v>
      </c>
      <c r="P5" s="74" t="s">
        <v>4</v>
      </c>
      <c r="Q5" s="74" t="s">
        <v>5</v>
      </c>
      <c r="R5" s="74" t="s">
        <v>6</v>
      </c>
      <c r="S5" s="74" t="s">
        <v>7</v>
      </c>
      <c r="T5" s="74" t="s">
        <v>8</v>
      </c>
      <c r="U5" s="74" t="s">
        <v>9</v>
      </c>
      <c r="V5" s="74" t="s">
        <v>10</v>
      </c>
      <c r="W5" s="74" t="s">
        <v>11</v>
      </c>
      <c r="X5" s="74" t="s">
        <v>12</v>
      </c>
      <c r="Y5" s="74" t="s">
        <v>13</v>
      </c>
      <c r="Z5" s="74" t="s">
        <v>77</v>
      </c>
      <c r="AA5" s="157"/>
      <c r="AB5" s="72"/>
      <c r="AC5" s="73"/>
    </row>
    <row r="6" customFormat="false" ht="12.75" hidden="false" customHeight="false" outlineLevel="0" collapsed="false">
      <c r="A6" s="64"/>
      <c r="B6" s="65"/>
      <c r="C6" s="65"/>
      <c r="D6" s="8" t="n">
        <v>2</v>
      </c>
      <c r="E6" s="8" t="n">
        <v>2</v>
      </c>
      <c r="F6" s="8" t="n">
        <v>2</v>
      </c>
      <c r="G6" s="8" t="n">
        <v>3</v>
      </c>
      <c r="H6" s="8" t="n">
        <v>4</v>
      </c>
      <c r="I6" s="9" t="n">
        <v>4</v>
      </c>
      <c r="J6" s="9" t="n">
        <v>2</v>
      </c>
      <c r="K6" s="9" t="n">
        <v>3</v>
      </c>
      <c r="L6" s="9" t="n">
        <v>3</v>
      </c>
      <c r="M6" s="9" t="n">
        <v>2</v>
      </c>
      <c r="N6" s="9" t="n">
        <v>1</v>
      </c>
      <c r="O6" s="159" t="n">
        <f aca="false">SUM(D6:N6)</f>
        <v>28</v>
      </c>
      <c r="P6" s="8" t="n">
        <v>2</v>
      </c>
      <c r="Q6" s="8" t="n">
        <v>2</v>
      </c>
      <c r="R6" s="8" t="n">
        <v>2</v>
      </c>
      <c r="S6" s="8" t="n">
        <v>3</v>
      </c>
      <c r="T6" s="8" t="n">
        <v>4</v>
      </c>
      <c r="U6" s="9" t="n">
        <v>4</v>
      </c>
      <c r="V6" s="9" t="n">
        <v>2</v>
      </c>
      <c r="W6" s="9" t="n">
        <v>3</v>
      </c>
      <c r="X6" s="9" t="n">
        <v>3</v>
      </c>
      <c r="Y6" s="9" t="n">
        <v>2</v>
      </c>
      <c r="Z6" s="9" t="n">
        <v>1</v>
      </c>
      <c r="AA6" s="160" t="n">
        <f aca="false">SUM(P6:Y6)</f>
        <v>27</v>
      </c>
      <c r="AB6" s="72"/>
      <c r="AC6" s="73"/>
    </row>
    <row r="7" customFormat="false" ht="15.75" hidden="false" customHeight="false" outlineLevel="0" collapsed="false">
      <c r="A7" s="83" t="n">
        <v>1</v>
      </c>
      <c r="B7" s="11" t="s">
        <v>16</v>
      </c>
      <c r="C7" s="12" t="s">
        <v>17</v>
      </c>
      <c r="D7" s="161" t="n">
        <f aca="false">'[2]CDKT4-TTCK'!J10</f>
        <v>6.2</v>
      </c>
      <c r="E7" s="100" t="n">
        <v>2.8</v>
      </c>
      <c r="F7" s="100" t="n">
        <v>6.73</v>
      </c>
      <c r="G7" s="162" t="n">
        <v>6.1</v>
      </c>
      <c r="H7" s="100" t="n">
        <v>5.4</v>
      </c>
      <c r="I7" s="100" t="n">
        <v>4.4</v>
      </c>
      <c r="J7" s="100" t="n">
        <v>2.8</v>
      </c>
      <c r="K7" s="100" t="n">
        <v>5</v>
      </c>
      <c r="L7" s="100" t="n">
        <v>0.4</v>
      </c>
      <c r="M7" s="100" t="n">
        <v>5.3</v>
      </c>
      <c r="N7" s="100" t="n">
        <v>7.3</v>
      </c>
      <c r="O7" s="163" t="n">
        <f aca="false">(N7*$N$6+M7*$M$6+L7*$L$6+K7*$K$6+J7*$J$6+I7*$I$6+H7*$H$6+G7*$G$6+F7*$F$6+E7*$E$6+D7*$D$6)/28</f>
        <v>4.595</v>
      </c>
      <c r="P7" s="93" t="str">
        <f aca="false">IF(D7&gt;=9.5,"4.5",IF(D7&gt;=8.5,"4.0",IF(D7&gt;=8,"3.5",IF(D7&gt;=7,"3",IF(D7&gt;=6.5,"2.5",IF(D7&gt;=5.5,"2",IF(D7&gt;=5,"1.5",IF(D7&gt;=4,"1.0",0))))))))</f>
        <v>2</v>
      </c>
      <c r="Q7" s="93" t="n">
        <f aca="false">IF(E7&gt;=9.5,"4.5",IF(E7&gt;=8.5,"4.0",IF(E7&gt;=8,"3.5",IF(E7&gt;=7,"3",IF(E7&gt;=6.5,"2.5",IF(E7&gt;=5.5,"2",IF(E7&gt;=5,"1.5",IF(E7&gt;=4,"1.0",0))))))))</f>
        <v>0</v>
      </c>
      <c r="R7" s="93" t="str">
        <f aca="false">IF(F7&gt;=9.5,"4.5",IF(F7&gt;=8.5,"4.0",IF(F7&gt;=8,"3.5",IF(F7&gt;=7,"3",IF(F7&gt;=6.5,"2.5",IF(F7&gt;=5.5,"2",IF(F7&gt;=5,"1.5",IF(F7&gt;=4,"1.0",0))))))))</f>
        <v>2.5</v>
      </c>
      <c r="S7" s="93" t="str">
        <f aca="false">IF(G7&gt;=9.5,"4.5",IF(G7&gt;=8.5,"4.0",IF(G7&gt;=8,"3.5",IF(G7&gt;=7,"3",IF(G7&gt;=6.5,"2.5",IF(G7&gt;=5.5,"2",IF(G7&gt;=5,"1.5",IF(G7&gt;=4,"1.0",0))))))))</f>
        <v>2</v>
      </c>
      <c r="T7" s="93" t="str">
        <f aca="false">IF(H7&gt;=9.5,"4.5",IF(H7&gt;=8.5,"4.0",IF(H7&gt;=8,"3.5",IF(H7&gt;=7,"3",IF(H7&gt;=6.5,"2.5",IF(H7&gt;=5.5,"2",IF(H7&gt;=5,"1.5",IF(H7&gt;=4,"1.0",0))))))))</f>
        <v>1.5</v>
      </c>
      <c r="U7" s="93" t="str">
        <f aca="false">IF(I7&gt;=9.5,"4.5",IF(I7&gt;=8.5,"4.0",IF(I7&gt;=8,"3.5",IF(I7&gt;=7,"3",IF(I7&gt;=6.5,"2.5",IF(I7&gt;=5.5,"2",IF(I7&gt;=5,"1.5",IF(I7&gt;=4,"1.0",0))))))))</f>
        <v>1.0</v>
      </c>
      <c r="V7" s="93" t="n">
        <f aca="false">IF(J7&gt;=9.5,"4.5",IF(J7&gt;=8.5,"4.0",IF(J7&gt;=8,"3.5",IF(J7&gt;=7,"3",IF(J7&gt;=6.5,"2.5",IF(J7&gt;=5.5,"2",IF(J7&gt;=5,"1.5",IF(J7&gt;=4,"1.0",0))))))))</f>
        <v>0</v>
      </c>
      <c r="W7" s="93" t="str">
        <f aca="false">IF(K7&gt;=9.5,"4.5",IF(K7&gt;=8.5,"4.0",IF(K7&gt;=8,"3.5",IF(K7&gt;=7,"3",IF(K7&gt;=6.5,"2.5",IF(K7&gt;=5.5,"2",IF(K7&gt;=5,"1.5",IF(K7&gt;=4,"1.0",0))))))))</f>
        <v>1.5</v>
      </c>
      <c r="X7" s="93" t="n">
        <f aca="false">IF(L7&gt;=9.5,"4.5",IF(L7&gt;=8.5,"4.0",IF(L7&gt;=8,"3.5",IF(L7&gt;=7,"3",IF(L7&gt;=6.5,"2.5",IF(L7&gt;=5.5,"2",IF(L7&gt;=5,"1.5",IF(L7&gt;=4,"1.0",0))))))))</f>
        <v>0</v>
      </c>
      <c r="Y7" s="93" t="str">
        <f aca="false">IF(M7&gt;=9.5,"4.5",IF(M7&gt;=8.5,"4.0",IF(M7&gt;=8,"3.5",IF(M7&gt;=7,"3",IF(M7&gt;=6.5,"2.5",IF(M7&gt;=5.5,"2",IF(M7&gt;=5,"1.5",IF(M7&gt;=4,"1.0",0))))))))</f>
        <v>1.5</v>
      </c>
      <c r="Z7" s="93" t="str">
        <f aca="false">IF(N7&gt;=9.5,"4.5",IF(N7&gt;=8.5,"4.0",IF(N7&gt;=8,"3.5",IF(N7&gt;=7,"3",IF(N7&gt;=6.5,"2.5",IF(N7&gt;=5.5,"2",IF(N7&gt;=5,"1.5",IF(N7&gt;=4,"1.0",0))))))))</f>
        <v>3</v>
      </c>
      <c r="AA7" s="164" t="n">
        <f aca="false">(Z7*$N$6+Y7*$M$6+X7*$L$6+W7*$K$6+V7*$J$6+U7*$I$6+T7*$H$6+S7*$G$6+R7*$F$6+Q7*$E$6+P7*$D$6)/28</f>
        <v>1.26785714285714</v>
      </c>
      <c r="AB7" s="96" t="str">
        <f aca="false">IF(AA7&gt;3.6,"XuÊt s¾c",IF(AA7&gt;=3.2,"Giái",IF(AA7&gt;=2.5,"Kh¸",IF(AA7&gt;=2,"Trung b×nh",IF(AA7&gt;=1,"YÕu",#NAME?)))))</f>
        <v>YÕu</v>
      </c>
      <c r="AC7" s="97" t="s">
        <v>81</v>
      </c>
      <c r="AD7" s="98"/>
    </row>
    <row r="8" customFormat="false" ht="15.75" hidden="false" customHeight="false" outlineLevel="0" collapsed="false">
      <c r="A8" s="83" t="n">
        <f aca="false">A7+1</f>
        <v>2</v>
      </c>
      <c r="B8" s="11" t="s">
        <v>18</v>
      </c>
      <c r="C8" s="12" t="s">
        <v>17</v>
      </c>
      <c r="D8" s="161" t="n">
        <f aca="false">'[2]CDKT4-TTCK'!J11</f>
        <v>5</v>
      </c>
      <c r="E8" s="100" t="n">
        <v>4</v>
      </c>
      <c r="F8" s="100" t="n">
        <v>6.1</v>
      </c>
      <c r="G8" s="162" t="n">
        <v>4.2</v>
      </c>
      <c r="H8" s="100" t="n">
        <v>5.4</v>
      </c>
      <c r="I8" s="100" t="n">
        <v>3.6</v>
      </c>
      <c r="J8" s="100" t="n">
        <v>6.4</v>
      </c>
      <c r="K8" s="100" t="n">
        <v>6.5</v>
      </c>
      <c r="L8" s="100" t="n">
        <v>5.2</v>
      </c>
      <c r="M8" s="100" t="n">
        <v>5.8</v>
      </c>
      <c r="N8" s="100" t="n">
        <v>7.3</v>
      </c>
      <c r="O8" s="163" t="n">
        <f aca="false">(N8*$N$6+M8*$M$6+L8*$L$6+K8*$K$6+J8*$J$6+I8*$I$6+H8*$H$6+G8*$G$6+F8*$F$6+E8*$E$6+D8*$D$6)/28</f>
        <v>5.2</v>
      </c>
      <c r="P8" s="93" t="str">
        <f aca="false">IF(D8&gt;=9.5,"4.5",IF(D8&gt;=8.5,"4.0",IF(D8&gt;=8,"3.5",IF(D8&gt;=7,"3",IF(D8&gt;=6.5,"2.5",IF(D8&gt;=5.5,"2",IF(D8&gt;=5,"1.5",IF(D8&gt;=4,"1.0",0))))))))</f>
        <v>1.5</v>
      </c>
      <c r="Q8" s="93" t="str">
        <f aca="false">IF(E8&gt;=9.5,"4.5",IF(E8&gt;=8.5,"4.0",IF(E8&gt;=8,"3.5",IF(E8&gt;=7,"3",IF(E8&gt;=6.5,"2.5",IF(E8&gt;=5.5,"2",IF(E8&gt;=5,"1.5",IF(E8&gt;=4,"1.0",0))))))))</f>
        <v>1.0</v>
      </c>
      <c r="R8" s="93" t="str">
        <f aca="false">IF(F8&gt;=9.5,"4.5",IF(F8&gt;=8.5,"4.0",IF(F8&gt;=8,"3.5",IF(F8&gt;=7,"3",IF(F8&gt;=6.5,"2.5",IF(F8&gt;=5.5,"2",IF(F8&gt;=5,"1.5",IF(F8&gt;=4,"1.0",0))))))))</f>
        <v>2</v>
      </c>
      <c r="S8" s="93" t="str">
        <f aca="false">IF(G8&gt;=9.5,"4.5",IF(G8&gt;=8.5,"4.0",IF(G8&gt;=8,"3.5",IF(G8&gt;=7,"3",IF(G8&gt;=6.5,"2.5",IF(G8&gt;=5.5,"2",IF(G8&gt;=5,"1.5",IF(G8&gt;=4,"1.0",0))))))))</f>
        <v>1.0</v>
      </c>
      <c r="T8" s="93" t="str">
        <f aca="false">IF(H8&gt;=9.5,"4.5",IF(H8&gt;=8.5,"4.0",IF(H8&gt;=8,"3.5",IF(H8&gt;=7,"3",IF(H8&gt;=6.5,"2.5",IF(H8&gt;=5.5,"2",IF(H8&gt;=5,"1.5",IF(H8&gt;=4,"1.0",0))))))))</f>
        <v>1.5</v>
      </c>
      <c r="U8" s="93" t="n">
        <f aca="false">IF(I8&gt;=9.5,"4.5",IF(I8&gt;=8.5,"4.0",IF(I8&gt;=8,"3.5",IF(I8&gt;=7,"3",IF(I8&gt;=6.5,"2.5",IF(I8&gt;=5.5,"2",IF(I8&gt;=5,"1.5",IF(I8&gt;=4,"1.0",0))))))))</f>
        <v>0</v>
      </c>
      <c r="V8" s="93" t="str">
        <f aca="false">IF(J8&gt;=9.5,"4.5",IF(J8&gt;=8.5,"4.0",IF(J8&gt;=8,"3.5",IF(J8&gt;=7,"3",IF(J8&gt;=6.5,"2.5",IF(J8&gt;=5.5,"2",IF(J8&gt;=5,"1.5",IF(J8&gt;=4,"1.0",0))))))))</f>
        <v>2</v>
      </c>
      <c r="W8" s="93" t="str">
        <f aca="false">IF(K8&gt;=9.5,"4.5",IF(K8&gt;=8.5,"4.0",IF(K8&gt;=8,"3.5",IF(K8&gt;=7,"3",IF(K8&gt;=6.5,"2.5",IF(K8&gt;=5.5,"2",IF(K8&gt;=5,"1.5",IF(K8&gt;=4,"1.0",0))))))))</f>
        <v>2.5</v>
      </c>
      <c r="X8" s="93" t="str">
        <f aca="false">IF(L8&gt;=9.5,"4.5",IF(L8&gt;=8.5,"4.0",IF(L8&gt;=8,"3.5",IF(L8&gt;=7,"3",IF(L8&gt;=6.5,"2.5",IF(L8&gt;=5.5,"2",IF(L8&gt;=5,"1.5",IF(L8&gt;=4,"1.0",0))))))))</f>
        <v>1.5</v>
      </c>
      <c r="Y8" s="93" t="str">
        <f aca="false">IF(M8&gt;=9.5,"4.5",IF(M8&gt;=8.5,"4.0",IF(M8&gt;=8,"3.5",IF(M8&gt;=7,"3",IF(M8&gt;=6.5,"2.5",IF(M8&gt;=5.5,"2",IF(M8&gt;=5,"1.5",IF(M8&gt;=4,"1.0",0))))))))</f>
        <v>2</v>
      </c>
      <c r="Z8" s="93" t="str">
        <f aca="false">IF(N8&gt;=9.5,"4.5",IF(N8&gt;=8.5,"4.0",IF(N8&gt;=8,"3.5",IF(N8&gt;=7,"3",IF(N8&gt;=6.5,"2.5",IF(N8&gt;=5.5,"2",IF(N8&gt;=5,"1.5",IF(N8&gt;=4,"1.0",0))))))))</f>
        <v>3</v>
      </c>
      <c r="AA8" s="164" t="n">
        <f aca="false">(Z8*$N$6+Y8*$M$6+X8*$L$6+W8*$K$6+V8*$J$6+U8*$I$6+T8*$H$6+S8*$G$6+R8*$F$6+Q8*$E$6+P8*$D$6)/28</f>
        <v>1.46428571428571</v>
      </c>
      <c r="AB8" s="96" t="str">
        <f aca="false">IF(AA8&gt;3.6,"XuÊt s¾c",IF(AA8&gt;=3.2,"Giái",IF(AA8&gt;=2.5,"Kh¸",IF(AA8&gt;=2,"Trung b×nh",IF(AA8&gt;=1,"YÕu",#NAME?)))))</f>
        <v>YÕu</v>
      </c>
      <c r="AC8" s="97" t="s">
        <v>81</v>
      </c>
      <c r="AD8" s="98"/>
    </row>
    <row r="9" customFormat="false" ht="15.75" hidden="false" customHeight="false" outlineLevel="0" collapsed="false">
      <c r="A9" s="83" t="n">
        <f aca="false">A8+1</f>
        <v>3</v>
      </c>
      <c r="B9" s="11" t="s">
        <v>19</v>
      </c>
      <c r="C9" s="12" t="s">
        <v>20</v>
      </c>
      <c r="D9" s="161" t="n">
        <f aca="false">'[2]CDKT4-TTCK'!J12</f>
        <v>5.7</v>
      </c>
      <c r="E9" s="100" t="n">
        <v>3.5</v>
      </c>
      <c r="F9" s="100" t="n">
        <v>5.8</v>
      </c>
      <c r="G9" s="162" t="n">
        <v>4.1</v>
      </c>
      <c r="H9" s="100" t="n">
        <v>6.4</v>
      </c>
      <c r="I9" s="100" t="n">
        <v>5</v>
      </c>
      <c r="J9" s="100" t="n">
        <v>5</v>
      </c>
      <c r="K9" s="100" t="n">
        <v>8.1</v>
      </c>
      <c r="L9" s="100" t="n">
        <v>6.2</v>
      </c>
      <c r="M9" s="100" t="n">
        <v>6.4</v>
      </c>
      <c r="N9" s="100" t="n">
        <v>7.9</v>
      </c>
      <c r="O9" s="163" t="n">
        <f aca="false">(N9*$N$6+M9*$M$6+L9*$L$6+K9*$K$6+J9*$J$6+I9*$I$6+H9*$H$6+G9*$G$6+F9*$F$6+E9*$E$6+D9*$D$6)/28</f>
        <v>5.76785714285714</v>
      </c>
      <c r="P9" s="93" t="str">
        <f aca="false">IF(D9&gt;=9.5,"4.5",IF(D9&gt;=8.5,"4.0",IF(D9&gt;=8,"3.5",IF(D9&gt;=7,"3",IF(D9&gt;=6.5,"2.5",IF(D9&gt;=5.5,"2",IF(D9&gt;=5,"1.5",IF(D9&gt;=4,"1.0",0))))))))</f>
        <v>2</v>
      </c>
      <c r="Q9" s="93" t="n">
        <f aca="false">IF(E9&gt;=9.5,"4.5",IF(E9&gt;=8.5,"4.0",IF(E9&gt;=8,"3.5",IF(E9&gt;=7,"3",IF(E9&gt;=6.5,"2.5",IF(E9&gt;=5.5,"2",IF(E9&gt;=5,"1.5",IF(E9&gt;=4,"1.0",0))))))))</f>
        <v>0</v>
      </c>
      <c r="R9" s="93" t="str">
        <f aca="false">IF(F9&gt;=9.5,"4.5",IF(F9&gt;=8.5,"4.0",IF(F9&gt;=8,"3.5",IF(F9&gt;=7,"3",IF(F9&gt;=6.5,"2.5",IF(F9&gt;=5.5,"2",IF(F9&gt;=5,"1.5",IF(F9&gt;=4,"1.0",0))))))))</f>
        <v>2</v>
      </c>
      <c r="S9" s="93" t="str">
        <f aca="false">IF(G9&gt;=9.5,"4.5",IF(G9&gt;=8.5,"4.0",IF(G9&gt;=8,"3.5",IF(G9&gt;=7,"3",IF(G9&gt;=6.5,"2.5",IF(G9&gt;=5.5,"2",IF(G9&gt;=5,"1.5",IF(G9&gt;=4,"1.0",0))))))))</f>
        <v>1.0</v>
      </c>
      <c r="T9" s="93" t="str">
        <f aca="false">IF(H9&gt;=9.5,"4.5",IF(H9&gt;=8.5,"4.0",IF(H9&gt;=8,"3.5",IF(H9&gt;=7,"3",IF(H9&gt;=6.5,"2.5",IF(H9&gt;=5.5,"2",IF(H9&gt;=5,"1.5",IF(H9&gt;=4,"1.0",0))))))))</f>
        <v>2</v>
      </c>
      <c r="U9" s="93" t="str">
        <f aca="false">IF(I9&gt;=9.5,"4.5",IF(I9&gt;=8.5,"4.0",IF(I9&gt;=8,"3.5",IF(I9&gt;=7,"3",IF(I9&gt;=6.5,"2.5",IF(I9&gt;=5.5,"2",IF(I9&gt;=5,"1.5",IF(I9&gt;=4,"1.0",0))))))))</f>
        <v>1.5</v>
      </c>
      <c r="V9" s="93" t="str">
        <f aca="false">IF(J9&gt;=9.5,"4.5",IF(J9&gt;=8.5,"4.0",IF(J9&gt;=8,"3.5",IF(J9&gt;=7,"3",IF(J9&gt;=6.5,"2.5",IF(J9&gt;=5.5,"2",IF(J9&gt;=5,"1.5",IF(J9&gt;=4,"1.0",0))))))))</f>
        <v>1.5</v>
      </c>
      <c r="W9" s="93" t="str">
        <f aca="false">IF(K9&gt;=9.5,"4.5",IF(K9&gt;=8.5,"4.0",IF(K9&gt;=8,"3.5",IF(K9&gt;=7,"3",IF(K9&gt;=6.5,"2.5",IF(K9&gt;=5.5,"2",IF(K9&gt;=5,"1.5",IF(K9&gt;=4,"1.0",0))))))))</f>
        <v>3.5</v>
      </c>
      <c r="X9" s="93" t="str">
        <f aca="false">IF(L9&gt;=9.5,"4.5",IF(L9&gt;=8.5,"4.0",IF(L9&gt;=8,"3.5",IF(L9&gt;=7,"3",IF(L9&gt;=6.5,"2.5",IF(L9&gt;=5.5,"2",IF(L9&gt;=5,"1.5",IF(L9&gt;=4,"1.0",0))))))))</f>
        <v>2</v>
      </c>
      <c r="Y9" s="93" t="str">
        <f aca="false">IF(M9&gt;=9.5,"4.5",IF(M9&gt;=8.5,"4.0",IF(M9&gt;=8,"3.5",IF(M9&gt;=7,"3",IF(M9&gt;=6.5,"2.5",IF(M9&gt;=5.5,"2",IF(M9&gt;=5,"1.5",IF(M9&gt;=4,"1.0",0))))))))</f>
        <v>2</v>
      </c>
      <c r="Z9" s="93" t="str">
        <f aca="false">IF(N9&gt;=9.5,"4.5",IF(N9&gt;=8.5,"4.0",IF(N9&gt;=8,"3.5",IF(N9&gt;=7,"3",IF(N9&gt;=6.5,"2.5",IF(N9&gt;=5.5,"2",IF(N9&gt;=5,"1.5",IF(N9&gt;=4,"1.0",0))))))))</f>
        <v>3</v>
      </c>
      <c r="AA9" s="164" t="n">
        <f aca="false">(Z9*$N$6+Y9*$M$6+X9*$L$6+W9*$K$6+V9*$J$6+U9*$I$6+T9*$H$6+S9*$G$6+R9*$F$6+Q9*$E$6+P9*$D$6)/28</f>
        <v>1.83928571428571</v>
      </c>
      <c r="AB9" s="96" t="str">
        <f aca="false">IF(AA9&gt;3.6,"XuÊt s¾c",IF(AA9&gt;=3.2,"Giái",IF(AA9&gt;=2.5,"Kh¸",IF(AA9&gt;=2,"Trung b×nh",IF(AA9&gt;=1,"YÕu",#NAME?)))))</f>
        <v>YÕu</v>
      </c>
      <c r="AC9" s="97" t="s">
        <v>81</v>
      </c>
      <c r="AD9" s="98"/>
    </row>
    <row r="10" customFormat="false" ht="15.75" hidden="false" customHeight="false" outlineLevel="0" collapsed="false">
      <c r="A10" s="83" t="n">
        <f aca="false">A9+1</f>
        <v>4</v>
      </c>
      <c r="B10" s="11" t="s">
        <v>82</v>
      </c>
      <c r="C10" s="12" t="s">
        <v>20</v>
      </c>
      <c r="D10" s="161" t="n">
        <f aca="false">'[2]CDKT4-TTCK'!J13</f>
        <v>6.7</v>
      </c>
      <c r="E10" s="100" t="n">
        <v>4</v>
      </c>
      <c r="F10" s="100" t="n">
        <v>6.5</v>
      </c>
      <c r="G10" s="162" t="n">
        <v>6.9</v>
      </c>
      <c r="H10" s="100" t="n">
        <v>7.2</v>
      </c>
      <c r="I10" s="100" t="n">
        <v>4</v>
      </c>
      <c r="J10" s="100" t="n">
        <v>7.6</v>
      </c>
      <c r="K10" s="100" t="n">
        <v>7</v>
      </c>
      <c r="L10" s="100" t="n">
        <v>5.2</v>
      </c>
      <c r="M10" s="100" t="n">
        <v>5.5</v>
      </c>
      <c r="N10" s="100" t="n">
        <v>8.2</v>
      </c>
      <c r="O10" s="163" t="n">
        <f aca="false">(N10*$N$6+M10*$M$6+L10*$L$6+K10*$K$6+J10*$J$6+I10*$I$6+H10*$H$6+G10*$G$6+F10*$F$6+E10*$E$6+D10*$D$6)/28</f>
        <v>6.10357142857143</v>
      </c>
      <c r="P10" s="93" t="str">
        <f aca="false">IF(D10&gt;=9.5,"4.5",IF(D10&gt;=8.5,"4.0",IF(D10&gt;=8,"3.5",IF(D10&gt;=7,"3",IF(D10&gt;=6.5,"2.5",IF(D10&gt;=5.5,"2",IF(D10&gt;=5,"1.5",IF(D10&gt;=4,"1.0",0))))))))</f>
        <v>2.5</v>
      </c>
      <c r="Q10" s="93" t="str">
        <f aca="false">IF(E10&gt;=9.5,"4.5",IF(E10&gt;=8.5,"4.0",IF(E10&gt;=8,"3.5",IF(E10&gt;=7,"3",IF(E10&gt;=6.5,"2.5",IF(E10&gt;=5.5,"2",IF(E10&gt;=5,"1.5",IF(E10&gt;=4,"1.0",0))))))))</f>
        <v>1.0</v>
      </c>
      <c r="R10" s="93" t="str">
        <f aca="false">IF(F10&gt;=9.5,"4.5",IF(F10&gt;=8.5,"4.0",IF(F10&gt;=8,"3.5",IF(F10&gt;=7,"3",IF(F10&gt;=6.5,"2.5",IF(F10&gt;=5.5,"2",IF(F10&gt;=5,"1.5",IF(F10&gt;=4,"1.0",0))))))))</f>
        <v>2.5</v>
      </c>
      <c r="S10" s="93" t="str">
        <f aca="false">IF(G10&gt;=9.5,"4.5",IF(G10&gt;=8.5,"4.0",IF(G10&gt;=8,"3.5",IF(G10&gt;=7,"3",IF(G10&gt;=6.5,"2.5",IF(G10&gt;=5.5,"2",IF(G10&gt;=5,"1.5",IF(G10&gt;=4,"1.0",0))))))))</f>
        <v>2.5</v>
      </c>
      <c r="T10" s="93" t="str">
        <f aca="false">IF(H10&gt;=9.5,"4.5",IF(H10&gt;=8.5,"4.0",IF(H10&gt;=8,"3.5",IF(H10&gt;=7,"3",IF(H10&gt;=6.5,"2.5",IF(H10&gt;=5.5,"2",IF(H10&gt;=5,"1.5",IF(H10&gt;=4,"1.0",0))))))))</f>
        <v>3</v>
      </c>
      <c r="U10" s="93" t="str">
        <f aca="false">IF(I10&gt;=9.5,"4.5",IF(I10&gt;=8.5,"4.0",IF(I10&gt;=8,"3.5",IF(I10&gt;=7,"3",IF(I10&gt;=6.5,"2.5",IF(I10&gt;=5.5,"2",IF(I10&gt;=5,"1.5",IF(I10&gt;=4,"1.0",0))))))))</f>
        <v>1.0</v>
      </c>
      <c r="V10" s="93" t="str">
        <f aca="false">IF(J10&gt;=9.5,"4.5",IF(J10&gt;=8.5,"4.0",IF(J10&gt;=8,"3.5",IF(J10&gt;=7,"3",IF(J10&gt;=6.5,"2.5",IF(J10&gt;=5.5,"2",IF(J10&gt;=5,"1.5",IF(J10&gt;=4,"1.0",0))))))))</f>
        <v>3</v>
      </c>
      <c r="W10" s="93" t="str">
        <f aca="false">IF(K10&gt;=9.5,"4.5",IF(K10&gt;=8.5,"4.0",IF(K10&gt;=8,"3.5",IF(K10&gt;=7,"3",IF(K10&gt;=6.5,"2.5",IF(K10&gt;=5.5,"2",IF(K10&gt;=5,"1.5",IF(K10&gt;=4,"1.0",0))))))))</f>
        <v>3</v>
      </c>
      <c r="X10" s="93" t="str">
        <f aca="false">IF(L10&gt;=9.5,"4.5",IF(L10&gt;=8.5,"4.0",IF(L10&gt;=8,"3.5",IF(L10&gt;=7,"3",IF(L10&gt;=6.5,"2.5",IF(L10&gt;=5.5,"2",IF(L10&gt;=5,"1.5",IF(L10&gt;=4,"1.0",0))))))))</f>
        <v>1.5</v>
      </c>
      <c r="Y10" s="93" t="str">
        <f aca="false">IF(M10&gt;=9.5,"4.5",IF(M10&gt;=8.5,"4.0",IF(M10&gt;=8,"3.5",IF(M10&gt;=7,"3",IF(M10&gt;=6.5,"2.5",IF(M10&gt;=5.5,"2",IF(M10&gt;=5,"1.5",IF(M10&gt;=4,"1.0",0))))))))</f>
        <v>2</v>
      </c>
      <c r="Z10" s="93" t="str">
        <f aca="false">IF(N10&gt;=9.5,"4.5",IF(N10&gt;=8.5,"4.0",IF(N10&gt;=8,"3.5",IF(N10&gt;=7,"3",IF(N10&gt;=6.5,"2.5",IF(N10&gt;=5.5,"2",IF(N10&gt;=5,"1.5",IF(N10&gt;=4,"1.0",0))))))))</f>
        <v>3.5</v>
      </c>
      <c r="AA10" s="164" t="n">
        <f aca="false">(Z10*$N$6+Y10*$M$6+X10*$L$6+W10*$K$6+V10*$J$6+U10*$I$6+T10*$H$6+S10*$G$6+R10*$F$6+Q10*$E$6+P10*$D$6)/28</f>
        <v>2.23214285714286</v>
      </c>
      <c r="AB10" s="96" t="str">
        <f aca="false">IF(AA10&gt;3.6,"XuÊt s¾c",IF(AA10&gt;=3.2,"Giái",IF(AA10&gt;=2.5,"Kh¸",IF(AA10&gt;=2,"Trung b×nh",IF(AA10&gt;=1,"YÕu",#NAME?)))))</f>
        <v>Trung b×nh</v>
      </c>
      <c r="AC10" s="97" t="s">
        <v>81</v>
      </c>
      <c r="AD10" s="98"/>
    </row>
    <row r="11" customFormat="false" ht="15.75" hidden="false" customHeight="false" outlineLevel="0" collapsed="false">
      <c r="A11" s="83" t="n">
        <f aca="false">A10+1</f>
        <v>5</v>
      </c>
      <c r="B11" s="11" t="s">
        <v>83</v>
      </c>
      <c r="C11" s="12" t="s">
        <v>84</v>
      </c>
      <c r="D11" s="161" t="n">
        <f aca="false">'[2]CDKT4-TTCK'!J14</f>
        <v>6.1</v>
      </c>
      <c r="E11" s="100" t="n">
        <v>5.5</v>
      </c>
      <c r="F11" s="100" t="n">
        <v>6.8</v>
      </c>
      <c r="G11" s="162" t="n">
        <v>4.3</v>
      </c>
      <c r="H11" s="100" t="n">
        <v>7.5</v>
      </c>
      <c r="I11" s="100" t="n">
        <v>6</v>
      </c>
      <c r="J11" s="100" t="n">
        <v>5</v>
      </c>
      <c r="K11" s="100" t="n">
        <v>7</v>
      </c>
      <c r="L11" s="100" t="n">
        <v>6.9</v>
      </c>
      <c r="M11" s="100" t="n">
        <v>6.1</v>
      </c>
      <c r="N11" s="100" t="n">
        <v>8.2</v>
      </c>
      <c r="O11" s="163" t="n">
        <f aca="false">(N11*$N$6+M11*$M$6+L11*$L$6+K11*$K$6+J11*$J$6+I11*$I$6+H11*$H$6+G11*$G$6+F11*$F$6+E11*$E$6+D11*$D$6)/28</f>
        <v>6.27857142857143</v>
      </c>
      <c r="P11" s="93" t="str">
        <f aca="false">IF(D11&gt;=9.5,"4.5",IF(D11&gt;=8.5,"4.0",IF(D11&gt;=8,"3.5",IF(D11&gt;=7,"3",IF(D11&gt;=6.5,"2.5",IF(D11&gt;=5.5,"2",IF(D11&gt;=5,"1.5",IF(D11&gt;=4,"1.0",0))))))))</f>
        <v>2</v>
      </c>
      <c r="Q11" s="93" t="str">
        <f aca="false">IF(E11&gt;=9.5,"4.5",IF(E11&gt;=8.5,"4.0",IF(E11&gt;=8,"3.5",IF(E11&gt;=7,"3",IF(E11&gt;=6.5,"2.5",IF(E11&gt;=5.5,"2",IF(E11&gt;=5,"1.5",IF(E11&gt;=4,"1.0",0))))))))</f>
        <v>2</v>
      </c>
      <c r="R11" s="93" t="str">
        <f aca="false">IF(F11&gt;=9.5,"4.5",IF(F11&gt;=8.5,"4.0",IF(F11&gt;=8,"3.5",IF(F11&gt;=7,"3",IF(F11&gt;=6.5,"2.5",IF(F11&gt;=5.5,"2",IF(F11&gt;=5,"1.5",IF(F11&gt;=4,"1.0",0))))))))</f>
        <v>2.5</v>
      </c>
      <c r="S11" s="93" t="str">
        <f aca="false">IF(G11&gt;=9.5,"4.5",IF(G11&gt;=8.5,"4.0",IF(G11&gt;=8,"3.5",IF(G11&gt;=7,"3",IF(G11&gt;=6.5,"2.5",IF(G11&gt;=5.5,"2",IF(G11&gt;=5,"1.5",IF(G11&gt;=4,"1.0",0))))))))</f>
        <v>1.0</v>
      </c>
      <c r="T11" s="93" t="str">
        <f aca="false">IF(H11&gt;=9.5,"4.5",IF(H11&gt;=8.5,"4.0",IF(H11&gt;=8,"3.5",IF(H11&gt;=7,"3",IF(H11&gt;=6.5,"2.5",IF(H11&gt;=5.5,"2",IF(H11&gt;=5,"1.5",IF(H11&gt;=4,"1.0",0))))))))</f>
        <v>3</v>
      </c>
      <c r="U11" s="93" t="str">
        <f aca="false">IF(I11&gt;=9.5,"4.5",IF(I11&gt;=8.5,"4.0",IF(I11&gt;=8,"3.5",IF(I11&gt;=7,"3",IF(I11&gt;=6.5,"2.5",IF(I11&gt;=5.5,"2",IF(I11&gt;=5,"1.5",IF(I11&gt;=4,"1.0",0))))))))</f>
        <v>2</v>
      </c>
      <c r="V11" s="93" t="str">
        <f aca="false">IF(J11&gt;=9.5,"4.5",IF(J11&gt;=8.5,"4.0",IF(J11&gt;=8,"3.5",IF(J11&gt;=7,"3",IF(J11&gt;=6.5,"2.5",IF(J11&gt;=5.5,"2",IF(J11&gt;=5,"1.5",IF(J11&gt;=4,"1.0",0))))))))</f>
        <v>1.5</v>
      </c>
      <c r="W11" s="93" t="str">
        <f aca="false">IF(K11&gt;=9.5,"4.5",IF(K11&gt;=8.5,"4.0",IF(K11&gt;=8,"3.5",IF(K11&gt;=7,"3",IF(K11&gt;=6.5,"2.5",IF(K11&gt;=5.5,"2",IF(K11&gt;=5,"1.5",IF(K11&gt;=4,"1.0",0))))))))</f>
        <v>3</v>
      </c>
      <c r="X11" s="93" t="str">
        <f aca="false">IF(L11&gt;=9.5,"4.5",IF(L11&gt;=8.5,"4.0",IF(L11&gt;=8,"3.5",IF(L11&gt;=7,"3",IF(L11&gt;=6.5,"2.5",IF(L11&gt;=5.5,"2",IF(L11&gt;=5,"1.5",IF(L11&gt;=4,"1.0",0))))))))</f>
        <v>2.5</v>
      </c>
      <c r="Y11" s="93" t="str">
        <f aca="false">IF(M11&gt;=9.5,"4.5",IF(M11&gt;=8.5,"4.0",IF(M11&gt;=8,"3.5",IF(M11&gt;=7,"3",IF(M11&gt;=6.5,"2.5",IF(M11&gt;=5.5,"2",IF(M11&gt;=5,"1.5",IF(M11&gt;=4,"1.0",0))))))))</f>
        <v>2</v>
      </c>
      <c r="Z11" s="93" t="str">
        <f aca="false">IF(N11&gt;=9.5,"4.5",IF(N11&gt;=8.5,"4.0",IF(N11&gt;=8,"3.5",IF(N11&gt;=7,"3",IF(N11&gt;=6.5,"2.5",IF(N11&gt;=5.5,"2",IF(N11&gt;=5,"1.5",IF(N11&gt;=4,"1.0",0))))))))</f>
        <v>3.5</v>
      </c>
      <c r="AA11" s="164" t="n">
        <f aca="false">(Z11*$N$6+Y11*$M$6+X11*$L$6+W11*$K$6+V11*$J$6+U11*$I$6+T11*$H$6+S11*$G$6+R11*$F$6+Q11*$E$6+P11*$D$6)/28</f>
        <v>2.25</v>
      </c>
      <c r="AB11" s="96" t="str">
        <f aca="false">IF(AA11&gt;3.6,"XuÊt s¾c",IF(AA11&gt;=3.2,"Giái",IF(AA11&gt;=2.5,"Kh¸",IF(AA11&gt;=2,"Trung b×nh",IF(AA11&gt;=1,"YÕu",#NAME?)))))</f>
        <v>Trung b×nh</v>
      </c>
      <c r="AC11" s="97" t="s">
        <v>81</v>
      </c>
      <c r="AD11" s="98"/>
    </row>
    <row r="12" customFormat="false" ht="15.75" hidden="false" customHeight="false" outlineLevel="0" collapsed="false">
      <c r="A12" s="83" t="n">
        <f aca="false">A11+1</f>
        <v>6</v>
      </c>
      <c r="B12" s="11" t="s">
        <v>34</v>
      </c>
      <c r="C12" s="12" t="s">
        <v>85</v>
      </c>
      <c r="D12" s="161" t="n">
        <f aca="false">'[2]CDKT4-TTCK'!J15</f>
        <v>6.7</v>
      </c>
      <c r="E12" s="100" t="n">
        <v>4.3</v>
      </c>
      <c r="F12" s="100" t="n">
        <v>5.8</v>
      </c>
      <c r="G12" s="162" t="n">
        <v>4.6</v>
      </c>
      <c r="H12" s="100" t="n">
        <v>7.3</v>
      </c>
      <c r="I12" s="100" t="n">
        <v>5.5</v>
      </c>
      <c r="J12" s="100" t="n">
        <v>6.5</v>
      </c>
      <c r="K12" s="100" t="n">
        <v>7.2</v>
      </c>
      <c r="L12" s="100" t="n">
        <v>7.5</v>
      </c>
      <c r="M12" s="100" t="n">
        <v>4.3</v>
      </c>
      <c r="N12" s="100" t="n">
        <v>8.2</v>
      </c>
      <c r="O12" s="163" t="n">
        <f aca="false">(N12*$N$6+M12*$M$6+L12*$L$6+K12*$K$6+J12*$J$6+I12*$I$6+H12*$H$6+G12*$G$6+F12*$F$6+E12*$E$6+D12*$D$6)/28</f>
        <v>6.16071428571429</v>
      </c>
      <c r="P12" s="93" t="str">
        <f aca="false">IF(D12&gt;=9.5,"4.5",IF(D12&gt;=8.5,"4.0",IF(D12&gt;=8,"3.5",IF(D12&gt;=7,"3",IF(D12&gt;=6.5,"2.5",IF(D12&gt;=5.5,"2",IF(D12&gt;=5,"1.5",IF(D12&gt;=4,"1.0",0))))))))</f>
        <v>2.5</v>
      </c>
      <c r="Q12" s="93" t="str">
        <f aca="false">IF(E12&gt;=9.5,"4.5",IF(E12&gt;=8.5,"4.0",IF(E12&gt;=8,"3.5",IF(E12&gt;=7,"3",IF(E12&gt;=6.5,"2.5",IF(E12&gt;=5.5,"2",IF(E12&gt;=5,"1.5",IF(E12&gt;=4,"1.0",0))))))))</f>
        <v>1.0</v>
      </c>
      <c r="R12" s="93" t="str">
        <f aca="false">IF(F12&gt;=9.5,"4.5",IF(F12&gt;=8.5,"4.0",IF(F12&gt;=8,"3.5",IF(F12&gt;=7,"3",IF(F12&gt;=6.5,"2.5",IF(F12&gt;=5.5,"2",IF(F12&gt;=5,"1.5",IF(F12&gt;=4,"1.0",0))))))))</f>
        <v>2</v>
      </c>
      <c r="S12" s="93" t="str">
        <f aca="false">IF(G12&gt;=9.5,"4.5",IF(G12&gt;=8.5,"4.0",IF(G12&gt;=8,"3.5",IF(G12&gt;=7,"3",IF(G12&gt;=6.5,"2.5",IF(G12&gt;=5.5,"2",IF(G12&gt;=5,"1.5",IF(G12&gt;=4,"1.0",0))))))))</f>
        <v>1.0</v>
      </c>
      <c r="T12" s="93" t="str">
        <f aca="false">IF(H12&gt;=9.5,"4.5",IF(H12&gt;=8.5,"4.0",IF(H12&gt;=8,"3.5",IF(H12&gt;=7,"3",IF(H12&gt;=6.5,"2.5",IF(H12&gt;=5.5,"2",IF(H12&gt;=5,"1.5",IF(H12&gt;=4,"1.0",0))))))))</f>
        <v>3</v>
      </c>
      <c r="U12" s="93" t="str">
        <f aca="false">IF(I12&gt;=9.5,"4.5",IF(I12&gt;=8.5,"4.0",IF(I12&gt;=8,"3.5",IF(I12&gt;=7,"3",IF(I12&gt;=6.5,"2.5",IF(I12&gt;=5.5,"2",IF(I12&gt;=5,"1.5",IF(I12&gt;=4,"1.0",0))))))))</f>
        <v>2</v>
      </c>
      <c r="V12" s="93" t="str">
        <f aca="false">IF(J12&gt;=9.5,"4.5",IF(J12&gt;=8.5,"4.0",IF(J12&gt;=8,"3.5",IF(J12&gt;=7,"3",IF(J12&gt;=6.5,"2.5",IF(J12&gt;=5.5,"2",IF(J12&gt;=5,"1.5",IF(J12&gt;=4,"1.0",0))))))))</f>
        <v>2.5</v>
      </c>
      <c r="W12" s="93" t="str">
        <f aca="false">IF(K12&gt;=9.5,"4.5",IF(K12&gt;=8.5,"4.0",IF(K12&gt;=8,"3.5",IF(K12&gt;=7,"3",IF(K12&gt;=6.5,"2.5",IF(K12&gt;=5.5,"2",IF(K12&gt;=5,"1.5",IF(K12&gt;=4,"1.0",0))))))))</f>
        <v>3</v>
      </c>
      <c r="X12" s="93" t="str">
        <f aca="false">IF(L12&gt;=9.5,"4.5",IF(L12&gt;=8.5,"4.0",IF(L12&gt;=8,"3.5",IF(L12&gt;=7,"3",IF(L12&gt;=6.5,"2.5",IF(L12&gt;=5.5,"2",IF(L12&gt;=5,"1.5",IF(L12&gt;=4,"1.0",0))))))))</f>
        <v>3</v>
      </c>
      <c r="Y12" s="93" t="str">
        <f aca="false">IF(M12&gt;=9.5,"4.5",IF(M12&gt;=8.5,"4.0",IF(M12&gt;=8,"3.5",IF(M12&gt;=7,"3",IF(M12&gt;=6.5,"2.5",IF(M12&gt;=5.5,"2",IF(M12&gt;=5,"1.5",IF(M12&gt;=4,"1.0",0))))))))</f>
        <v>1.0</v>
      </c>
      <c r="Z12" s="93" t="str">
        <f aca="false">IF(N12&gt;=9.5,"4.5",IF(N12&gt;=8.5,"4.0",IF(N12&gt;=8,"3.5",IF(N12&gt;=7,"3",IF(N12&gt;=6.5,"2.5",IF(N12&gt;=5.5,"2",IF(N12&gt;=5,"1.5",IF(N12&gt;=4,"1.0",0))))))))</f>
        <v>3.5</v>
      </c>
      <c r="AA12" s="164" t="n">
        <f aca="false">(Z12*$N$6+Y12*$M$6+X12*$L$6+W12*$K$6+V12*$J$6+U12*$I$6+T12*$H$6+S12*$G$6+R12*$F$6+Q12*$E$6+P12*$D$6)/28</f>
        <v>2.23214285714286</v>
      </c>
      <c r="AB12" s="96" t="str">
        <f aca="false">IF(AA12&gt;3.6,"XuÊt s¾c",IF(AA12&gt;=3.2,"Giái",IF(AA12&gt;=2.5,"Kh¸",IF(AA12&gt;=2,"Trung b×nh",IF(AA12&gt;=1,"YÕu",#NAME?)))))</f>
        <v>Trung b×nh</v>
      </c>
      <c r="AC12" s="97" t="s">
        <v>81</v>
      </c>
      <c r="AD12" s="98"/>
    </row>
    <row r="13" customFormat="false" ht="15.75" hidden="false" customHeight="false" outlineLevel="0" collapsed="false">
      <c r="A13" s="83" t="n">
        <f aca="false">A12+1</f>
        <v>7</v>
      </c>
      <c r="B13" s="11" t="s">
        <v>21</v>
      </c>
      <c r="C13" s="12" t="s">
        <v>22</v>
      </c>
      <c r="D13" s="161" t="n">
        <f aca="false">'[2]CDKT4-TTCK'!J16</f>
        <v>4.8</v>
      </c>
      <c r="E13" s="100" t="n">
        <v>4.2</v>
      </c>
      <c r="F13" s="100" t="n">
        <v>3.6</v>
      </c>
      <c r="G13" s="101" t="n">
        <v>4</v>
      </c>
      <c r="H13" s="100" t="n">
        <v>6.2</v>
      </c>
      <c r="I13" s="100" t="n">
        <v>3.2</v>
      </c>
      <c r="J13" s="100" t="n">
        <v>2.8</v>
      </c>
      <c r="K13" s="100" t="n">
        <v>7.1</v>
      </c>
      <c r="L13" s="100" t="n">
        <v>3</v>
      </c>
      <c r="M13" s="100" t="n">
        <v>5</v>
      </c>
      <c r="N13" s="100" t="n">
        <v>7.6</v>
      </c>
      <c r="O13" s="163" t="n">
        <f aca="false">(N13*$N$6+M13*$M$6+L13*$L$6+K13*$K$6+J13*$J$6+I13*$I$6+H13*$H$6+G13*$G$6+F13*$F$6+E13*$E$6+D13*$D$6)/28</f>
        <v>4.58214285714286</v>
      </c>
      <c r="P13" s="93" t="str">
        <f aca="false">IF(D13&gt;=9.5,"4.5",IF(D13&gt;=8.5,"4.0",IF(D13&gt;=8,"3.5",IF(D13&gt;=7,"3",IF(D13&gt;=6.5,"2.5",IF(D13&gt;=5.5,"2",IF(D13&gt;=5,"1.5",IF(D13&gt;=4,"1.0",0))))))))</f>
        <v>1.0</v>
      </c>
      <c r="Q13" s="93" t="str">
        <f aca="false">IF(E13&gt;=9.5,"4.5",IF(E13&gt;=8.5,"4.0",IF(E13&gt;=8,"3.5",IF(E13&gt;=7,"3",IF(E13&gt;=6.5,"2.5",IF(E13&gt;=5.5,"2",IF(E13&gt;=5,"1.5",IF(E13&gt;=4,"1.0",0))))))))</f>
        <v>1.0</v>
      </c>
      <c r="R13" s="93" t="n">
        <f aca="false">IF(F13&gt;=9.5,"4.5",IF(F13&gt;=8.5,"4.0",IF(F13&gt;=8,"3.5",IF(F13&gt;=7,"3",IF(F13&gt;=6.5,"2.5",IF(F13&gt;=5.5,"2",IF(F13&gt;=5,"1.5",IF(F13&gt;=4,"1.0",0))))))))</f>
        <v>0</v>
      </c>
      <c r="S13" s="93" t="str">
        <f aca="false">IF(G13&gt;=9.5,"4.5",IF(G13&gt;=8.5,"4.0",IF(G13&gt;=8,"3.5",IF(G13&gt;=7,"3",IF(G13&gt;=6.5,"2.5",IF(G13&gt;=5.5,"2",IF(G13&gt;=5,"1.5",IF(G13&gt;=4,"1.0",0))))))))</f>
        <v>1.0</v>
      </c>
      <c r="T13" s="93" t="str">
        <f aca="false">IF(H13&gt;=9.5,"4.5",IF(H13&gt;=8.5,"4.0",IF(H13&gt;=8,"3.5",IF(H13&gt;=7,"3",IF(H13&gt;=6.5,"2.5",IF(H13&gt;=5.5,"2",IF(H13&gt;=5,"1.5",IF(H13&gt;=4,"1.0",0))))))))</f>
        <v>2</v>
      </c>
      <c r="U13" s="93" t="n">
        <f aca="false">IF(I13&gt;=9.5,"4.5",IF(I13&gt;=8.5,"4.0",IF(I13&gt;=8,"3.5",IF(I13&gt;=7,"3",IF(I13&gt;=6.5,"2.5",IF(I13&gt;=5.5,"2",IF(I13&gt;=5,"1.5",IF(I13&gt;=4,"1.0",0))))))))</f>
        <v>0</v>
      </c>
      <c r="V13" s="93" t="n">
        <f aca="false">IF(J13&gt;=9.5,"4.5",IF(J13&gt;=8.5,"4.0",IF(J13&gt;=8,"3.5",IF(J13&gt;=7,"3",IF(J13&gt;=6.5,"2.5",IF(J13&gt;=5.5,"2",IF(J13&gt;=5,"1.5",IF(J13&gt;=4,"1.0",0))))))))</f>
        <v>0</v>
      </c>
      <c r="W13" s="93" t="str">
        <f aca="false">IF(K13&gt;=9.5,"4.5",IF(K13&gt;=8.5,"4.0",IF(K13&gt;=8,"3.5",IF(K13&gt;=7,"3",IF(K13&gt;=6.5,"2.5",IF(K13&gt;=5.5,"2",IF(K13&gt;=5,"1.5",IF(K13&gt;=4,"1.0",0))))))))</f>
        <v>3</v>
      </c>
      <c r="X13" s="93" t="n">
        <f aca="false">IF(L13&gt;=9.5,"4.5",IF(L13&gt;=8.5,"4.0",IF(L13&gt;=8,"3.5",IF(L13&gt;=7,"3",IF(L13&gt;=6.5,"2.5",IF(L13&gt;=5.5,"2",IF(L13&gt;=5,"1.5",IF(L13&gt;=4,"1.0",0))))))))</f>
        <v>0</v>
      </c>
      <c r="Y13" s="93" t="str">
        <f aca="false">IF(M13&gt;=9.5,"4.5",IF(M13&gt;=8.5,"4.0",IF(M13&gt;=8,"3.5",IF(M13&gt;=7,"3",IF(M13&gt;=6.5,"2.5",IF(M13&gt;=5.5,"2",IF(M13&gt;=5,"1.5",IF(M13&gt;=4,"1.0",0))))))))</f>
        <v>1.5</v>
      </c>
      <c r="Z13" s="93" t="str">
        <f aca="false">IF(N13&gt;=9.5,"4.5",IF(N13&gt;=8.5,"4.0",IF(N13&gt;=8,"3.5",IF(N13&gt;=7,"3",IF(N13&gt;=6.5,"2.5",IF(N13&gt;=5.5,"2",IF(N13&gt;=5,"1.5",IF(N13&gt;=4,"1.0",0))))))))</f>
        <v>3</v>
      </c>
      <c r="AA13" s="164" t="n">
        <f aca="false">(Z13*$N$6+Y13*$M$6+X13*$L$6+W13*$K$6+V13*$J$6+U13*$I$6+T13*$H$6+S13*$G$6+R13*$F$6+Q13*$E$6+P13*$D$6)/28</f>
        <v>1.07142857142857</v>
      </c>
      <c r="AB13" s="96" t="str">
        <f aca="false">IF(AA13&gt;3.6,"XuÊt s¾c",IF(AA13&gt;=3.2,"Giái",IF(AA13&gt;=2.5,"Kh¸",IF(AA13&gt;=2,"Trung b×nh",IF(AA13&gt;=1,"YÕu",#NAME?)))))</f>
        <v>YÕu</v>
      </c>
      <c r="AC13" s="97" t="s">
        <v>81</v>
      </c>
      <c r="AD13" s="98"/>
    </row>
    <row r="14" customFormat="false" ht="15.75" hidden="false" customHeight="false" outlineLevel="0" collapsed="false">
      <c r="A14" s="83" t="n">
        <f aca="false">A13+1</f>
        <v>8</v>
      </c>
      <c r="B14" s="17" t="s">
        <v>23</v>
      </c>
      <c r="C14" s="18" t="s">
        <v>22</v>
      </c>
      <c r="D14" s="161" t="n">
        <f aca="false">'[2]CDKT4-TTCK'!J17</f>
        <v>4.2</v>
      </c>
      <c r="E14" s="100" t="n">
        <v>3.3</v>
      </c>
      <c r="F14" s="100" t="n">
        <v>5.5</v>
      </c>
      <c r="G14" s="162" t="n">
        <v>4.2</v>
      </c>
      <c r="H14" s="100" t="n">
        <v>6.6</v>
      </c>
      <c r="I14" s="100" t="n">
        <v>5.5</v>
      </c>
      <c r="J14" s="100" t="n">
        <v>5.6</v>
      </c>
      <c r="K14" s="100" t="n">
        <v>7</v>
      </c>
      <c r="L14" s="100" t="n">
        <v>4.9</v>
      </c>
      <c r="M14" s="100" t="n">
        <v>6.1</v>
      </c>
      <c r="N14" s="100" t="n">
        <v>7.75</v>
      </c>
      <c r="O14" s="163" t="n">
        <f aca="false">(N14*$N$6+M14*$M$6+L14*$L$6+K14*$K$6+J14*$J$6+I14*$I$6+H14*$H$6+G14*$G$6+F14*$F$6+E14*$E$6+D14*$D$6)/28</f>
        <v>5.49464285714286</v>
      </c>
      <c r="P14" s="93" t="str">
        <f aca="false">IF(D14&gt;=9.5,"4.5",IF(D14&gt;=8.5,"4.0",IF(D14&gt;=8,"3.5",IF(D14&gt;=7,"3",IF(D14&gt;=6.5,"2.5",IF(D14&gt;=5.5,"2",IF(D14&gt;=5,"1.5",IF(D14&gt;=4,"1.0",0))))))))</f>
        <v>1.0</v>
      </c>
      <c r="Q14" s="93" t="n">
        <f aca="false">IF(E14&gt;=9.5,"4.5",IF(E14&gt;=8.5,"4.0",IF(E14&gt;=8,"3.5",IF(E14&gt;=7,"3",IF(E14&gt;=6.5,"2.5",IF(E14&gt;=5.5,"2",IF(E14&gt;=5,"1.5",IF(E14&gt;=4,"1.0",0))))))))</f>
        <v>0</v>
      </c>
      <c r="R14" s="93" t="str">
        <f aca="false">IF(F14&gt;=9.5,"4.5",IF(F14&gt;=8.5,"4.0",IF(F14&gt;=8,"3.5",IF(F14&gt;=7,"3",IF(F14&gt;=6.5,"2.5",IF(F14&gt;=5.5,"2",IF(F14&gt;=5,"1.5",IF(F14&gt;=4,"1.0",0))))))))</f>
        <v>2</v>
      </c>
      <c r="S14" s="93" t="str">
        <f aca="false">IF(G14&gt;=9.5,"4.5",IF(G14&gt;=8.5,"4.0",IF(G14&gt;=8,"3.5",IF(G14&gt;=7,"3",IF(G14&gt;=6.5,"2.5",IF(G14&gt;=5.5,"2",IF(G14&gt;=5,"1.5",IF(G14&gt;=4,"1.0",0))))))))</f>
        <v>1.0</v>
      </c>
      <c r="T14" s="93" t="str">
        <f aca="false">IF(H14&gt;=9.5,"4.5",IF(H14&gt;=8.5,"4.0",IF(H14&gt;=8,"3.5",IF(H14&gt;=7,"3",IF(H14&gt;=6.5,"2.5",IF(H14&gt;=5.5,"2",IF(H14&gt;=5,"1.5",IF(H14&gt;=4,"1.0",0))))))))</f>
        <v>2.5</v>
      </c>
      <c r="U14" s="93" t="str">
        <f aca="false">IF(I14&gt;=9.5,"4.5",IF(I14&gt;=8.5,"4.0",IF(I14&gt;=8,"3.5",IF(I14&gt;=7,"3",IF(I14&gt;=6.5,"2.5",IF(I14&gt;=5.5,"2",IF(I14&gt;=5,"1.5",IF(I14&gt;=4,"1.0",0))))))))</f>
        <v>2</v>
      </c>
      <c r="V14" s="93" t="str">
        <f aca="false">IF(J14&gt;=9.5,"4.5",IF(J14&gt;=8.5,"4.0",IF(J14&gt;=8,"3.5",IF(J14&gt;=7,"3",IF(J14&gt;=6.5,"2.5",IF(J14&gt;=5.5,"2",IF(J14&gt;=5,"1.5",IF(J14&gt;=4,"1.0",0))))))))</f>
        <v>2</v>
      </c>
      <c r="W14" s="93" t="str">
        <f aca="false">IF(K14&gt;=9.5,"4.5",IF(K14&gt;=8.5,"4.0",IF(K14&gt;=8,"3.5",IF(K14&gt;=7,"3",IF(K14&gt;=6.5,"2.5",IF(K14&gt;=5.5,"2",IF(K14&gt;=5,"1.5",IF(K14&gt;=4,"1.0",0))))))))</f>
        <v>3</v>
      </c>
      <c r="X14" s="93" t="str">
        <f aca="false">IF(L14&gt;=9.5,"4.5",IF(L14&gt;=8.5,"4.0",IF(L14&gt;=8,"3.5",IF(L14&gt;=7,"3",IF(L14&gt;=6.5,"2.5",IF(L14&gt;=5.5,"2",IF(L14&gt;=5,"1.5",IF(L14&gt;=4,"1.0",0))))))))</f>
        <v>1.0</v>
      </c>
      <c r="Y14" s="93" t="str">
        <f aca="false">IF(M14&gt;=9.5,"4.5",IF(M14&gt;=8.5,"4.0",IF(M14&gt;=8,"3.5",IF(M14&gt;=7,"3",IF(M14&gt;=6.5,"2.5",IF(M14&gt;=5.5,"2",IF(M14&gt;=5,"1.5",IF(M14&gt;=4,"1.0",0))))))))</f>
        <v>2</v>
      </c>
      <c r="Z14" s="93" t="str">
        <f aca="false">IF(N14&gt;=9.5,"4.5",IF(N14&gt;=8.5,"4.0",IF(N14&gt;=8,"3.5",IF(N14&gt;=7,"3",IF(N14&gt;=6.5,"2.5",IF(N14&gt;=5.5,"2",IF(N14&gt;=5,"1.5",IF(N14&gt;=4,"1.0",0))))))))</f>
        <v>3</v>
      </c>
      <c r="AA14" s="164" t="n">
        <f aca="false">(Z14*$N$6+Y14*$M$6+X14*$L$6+W14*$K$6+V14*$J$6+U14*$I$6+T14*$H$6+S14*$G$6+R14*$F$6+Q14*$E$6+P14*$D$6)/28</f>
        <v>1.78571428571429</v>
      </c>
      <c r="AB14" s="96" t="str">
        <f aca="false">IF(AA14&gt;3.6,"XuÊt s¾c",IF(AA14&gt;=3.2,"Giái",IF(AA14&gt;=2.5,"Kh¸",IF(AA14&gt;=2,"Trung b×nh",IF(AA14&gt;=1,"YÕu",#NAME?)))))</f>
        <v>YÕu</v>
      </c>
      <c r="AC14" s="97" t="s">
        <v>81</v>
      </c>
      <c r="AD14" s="98"/>
    </row>
    <row r="15" customFormat="false" ht="15.75" hidden="false" customHeight="false" outlineLevel="0" collapsed="false">
      <c r="A15" s="83" t="n">
        <f aca="false">A14+1</f>
        <v>9</v>
      </c>
      <c r="B15" s="11" t="s">
        <v>86</v>
      </c>
      <c r="C15" s="12" t="s">
        <v>87</v>
      </c>
      <c r="D15" s="161" t="n">
        <f aca="false">'[2]CDKT4-TTCK'!J18</f>
        <v>9.6</v>
      </c>
      <c r="E15" s="100" t="n">
        <v>9.5</v>
      </c>
      <c r="F15" s="100" t="n">
        <v>8.5</v>
      </c>
      <c r="G15" s="162" t="n">
        <v>9.3</v>
      </c>
      <c r="H15" s="100" t="n">
        <v>8.3</v>
      </c>
      <c r="I15" s="100" t="n">
        <v>9</v>
      </c>
      <c r="J15" s="100" t="n">
        <v>7.8</v>
      </c>
      <c r="K15" s="100" t="n">
        <v>8.1</v>
      </c>
      <c r="L15" s="100" t="n">
        <v>9.3</v>
      </c>
      <c r="M15" s="100" t="n">
        <v>8.5</v>
      </c>
      <c r="N15" s="100" t="n">
        <v>9.1</v>
      </c>
      <c r="O15" s="163" t="n">
        <f aca="false">(N15*$N$6+M15*$M$6+L15*$L$6+K15*$K$6+J15*$J$6+I15*$I$6+H15*$H$6+G15*$G$6+F15*$F$6+E15*$E$6+D15*$D$6)/28</f>
        <v>8.79285714285714</v>
      </c>
      <c r="P15" s="93" t="str">
        <f aca="false">IF(D15&gt;=9.5,"4.5",IF(D15&gt;=8.5,"4.0",IF(D15&gt;=8,"3.5",IF(D15&gt;=7,"3",IF(D15&gt;=6.5,"2.5",IF(D15&gt;=5.5,"2",IF(D15&gt;=5,"1.5",IF(D15&gt;=4,"1.0",0))))))))</f>
        <v>4.5</v>
      </c>
      <c r="Q15" s="93" t="str">
        <f aca="false">IF(E15&gt;=9.5,"4.5",IF(E15&gt;=8.5,"4.0",IF(E15&gt;=8,"3.5",IF(E15&gt;=7,"3",IF(E15&gt;=6.5,"2.5",IF(E15&gt;=5.5,"2",IF(E15&gt;=5,"1.5",IF(E15&gt;=4,"1.0",0))))))))</f>
        <v>4.5</v>
      </c>
      <c r="R15" s="93" t="str">
        <f aca="false">IF(F15&gt;=9.5,"4.5",IF(F15&gt;=8.5,"4.0",IF(F15&gt;=8,"3.5",IF(F15&gt;=7,"3",IF(F15&gt;=6.5,"2.5",IF(F15&gt;=5.5,"2",IF(F15&gt;=5,"1.5",IF(F15&gt;=4,"1.0",0))))))))</f>
        <v>4.0</v>
      </c>
      <c r="S15" s="93" t="str">
        <f aca="false">IF(G15&gt;=9.5,"4.5",IF(G15&gt;=8.5,"4.0",IF(G15&gt;=8,"3.5",IF(G15&gt;=7,"3",IF(G15&gt;=6.5,"2.5",IF(G15&gt;=5.5,"2",IF(G15&gt;=5,"1.5",IF(G15&gt;=4,"1.0",0))))))))</f>
        <v>4.0</v>
      </c>
      <c r="T15" s="93" t="str">
        <f aca="false">IF(H15&gt;=9.5,"4.5",IF(H15&gt;=8.5,"4.0",IF(H15&gt;=8,"3.5",IF(H15&gt;=7,"3",IF(H15&gt;=6.5,"2.5",IF(H15&gt;=5.5,"2",IF(H15&gt;=5,"1.5",IF(H15&gt;=4,"1.0",0))))))))</f>
        <v>3.5</v>
      </c>
      <c r="U15" s="93" t="str">
        <f aca="false">IF(I15&gt;=9.5,"4.5",IF(I15&gt;=8.5,"4.0",IF(I15&gt;=8,"3.5",IF(I15&gt;=7,"3",IF(I15&gt;=6.5,"2.5",IF(I15&gt;=5.5,"2",IF(I15&gt;=5,"1.5",IF(I15&gt;=4,"1.0",0))))))))</f>
        <v>4.0</v>
      </c>
      <c r="V15" s="93" t="str">
        <f aca="false">IF(J15&gt;=9.5,"4.5",IF(J15&gt;=8.5,"4.0",IF(J15&gt;=8,"3.5",IF(J15&gt;=7,"3",IF(J15&gt;=6.5,"2.5",IF(J15&gt;=5.5,"2",IF(J15&gt;=5,"1.5",IF(J15&gt;=4,"1.0",0))))))))</f>
        <v>3</v>
      </c>
      <c r="W15" s="93" t="str">
        <f aca="false">IF(K15&gt;=9.5,"4.5",IF(K15&gt;=8.5,"4.0",IF(K15&gt;=8,"3.5",IF(K15&gt;=7,"3",IF(K15&gt;=6.5,"2.5",IF(K15&gt;=5.5,"2",IF(K15&gt;=5,"1.5",IF(K15&gt;=4,"1.0",0))))))))</f>
        <v>3.5</v>
      </c>
      <c r="X15" s="93" t="str">
        <f aca="false">IF(L15&gt;=9.5,"4.5",IF(L15&gt;=8.5,"4.0",IF(L15&gt;=8,"3.5",IF(L15&gt;=7,"3",IF(L15&gt;=6.5,"2.5",IF(L15&gt;=5.5,"2",IF(L15&gt;=5,"1.5",IF(L15&gt;=4,"1.0",0))))))))</f>
        <v>4.0</v>
      </c>
      <c r="Y15" s="93" t="str">
        <f aca="false">IF(M15&gt;=9.5,"4.5",IF(M15&gt;=8.5,"4.0",IF(M15&gt;=8,"3.5",IF(M15&gt;=7,"3",IF(M15&gt;=6.5,"2.5",IF(M15&gt;=5.5,"2",IF(M15&gt;=5,"1.5",IF(M15&gt;=4,"1.0",0))))))))</f>
        <v>4.0</v>
      </c>
      <c r="Z15" s="93" t="str">
        <f aca="false">IF(N15&gt;=9.5,"4.5",IF(N15&gt;=8.5,"4.0",IF(N15&gt;=8,"3.5",IF(N15&gt;=7,"3",IF(N15&gt;=6.5,"2.5",IF(N15&gt;=5.5,"2",IF(N15&gt;=5,"1.5",IF(N15&gt;=4,"1.0",0))))))))</f>
        <v>4.0</v>
      </c>
      <c r="AA15" s="164" t="n">
        <f aca="false">(Z15*$N$6+Y15*$M$6+X15*$L$6+W15*$K$6+V15*$J$6+U15*$I$6+T15*$H$6+S15*$G$6+R15*$F$6+Q15*$E$6+P15*$D$6)/28</f>
        <v>3.875</v>
      </c>
      <c r="AB15" s="96" t="str">
        <f aca="false">IF(AA15&gt;3.6,"XuÊt s¾c",IF(AA15&gt;=3.2,"Giái",IF(AA15&gt;=2.5,"Kh¸",IF(AA15&gt;=2,"Trung b×nh",IF(AA15&gt;=1,"YÕu",#NAME?)))))</f>
        <v>XuÊt s¾c</v>
      </c>
      <c r="AC15" s="97" t="s">
        <v>88</v>
      </c>
      <c r="AD15" s="98"/>
    </row>
    <row r="16" customFormat="false" ht="15.75" hidden="false" customHeight="false" outlineLevel="0" collapsed="false">
      <c r="A16" s="83" t="n">
        <f aca="false">A15+1</f>
        <v>10</v>
      </c>
      <c r="B16" s="11" t="s">
        <v>89</v>
      </c>
      <c r="C16" s="12" t="s">
        <v>46</v>
      </c>
      <c r="D16" s="161" t="n">
        <f aca="false">'[2]CDKT4-TTCK'!J19</f>
        <v>5.6</v>
      </c>
      <c r="E16" s="100" t="n">
        <v>3.2</v>
      </c>
      <c r="F16" s="100" t="n">
        <v>5.7</v>
      </c>
      <c r="G16" s="162" t="n">
        <v>5.5</v>
      </c>
      <c r="H16" s="100" t="n">
        <v>6.1</v>
      </c>
      <c r="I16" s="100" t="n">
        <v>4.6</v>
      </c>
      <c r="J16" s="100" t="n">
        <v>3.4</v>
      </c>
      <c r="K16" s="100" t="n">
        <v>7.1</v>
      </c>
      <c r="L16" s="100" t="n">
        <v>1</v>
      </c>
      <c r="M16" s="100" t="n">
        <v>6.1</v>
      </c>
      <c r="N16" s="100" t="n">
        <v>7.9</v>
      </c>
      <c r="O16" s="163" t="n">
        <f aca="false">(N16*$N$6+M16*$M$6+L16*$L$6+K16*$K$6+J16*$J$6+I16*$I$6+H16*$H$6+G16*$G$6+F16*$F$6+E16*$E$6+D16*$D$6)/28</f>
        <v>4.98214285714286</v>
      </c>
      <c r="P16" s="93" t="str">
        <f aca="false">IF(D16&gt;=9.5,"4.5",IF(D16&gt;=8.5,"4.0",IF(D16&gt;=8,"3.5",IF(D16&gt;=7,"3",IF(D16&gt;=6.5,"2.5",IF(D16&gt;=5.5,"2",IF(D16&gt;=5,"1.5",IF(D16&gt;=4,"1.0",0))))))))</f>
        <v>2</v>
      </c>
      <c r="Q16" s="93" t="n">
        <f aca="false">IF(E16&gt;=9.5,"4.5",IF(E16&gt;=8.5,"4.0",IF(E16&gt;=8,"3.5",IF(E16&gt;=7,"3",IF(E16&gt;=6.5,"2.5",IF(E16&gt;=5.5,"2",IF(E16&gt;=5,"1.5",IF(E16&gt;=4,"1.0",0))))))))</f>
        <v>0</v>
      </c>
      <c r="R16" s="93" t="str">
        <f aca="false">IF(F16&gt;=9.5,"4.5",IF(F16&gt;=8.5,"4.0",IF(F16&gt;=8,"3.5",IF(F16&gt;=7,"3",IF(F16&gt;=6.5,"2.5",IF(F16&gt;=5.5,"2",IF(F16&gt;=5,"1.5",IF(F16&gt;=4,"1.0",0))))))))</f>
        <v>2</v>
      </c>
      <c r="S16" s="93" t="str">
        <f aca="false">IF(G16&gt;=9.5,"4.5",IF(G16&gt;=8.5,"4.0",IF(G16&gt;=8,"3.5",IF(G16&gt;=7,"3",IF(G16&gt;=6.5,"2.5",IF(G16&gt;=5.5,"2",IF(G16&gt;=5,"1.5",IF(G16&gt;=4,"1.0",0))))))))</f>
        <v>2</v>
      </c>
      <c r="T16" s="93" t="str">
        <f aca="false">IF(H16&gt;=9.5,"4.5",IF(H16&gt;=8.5,"4.0",IF(H16&gt;=8,"3.5",IF(H16&gt;=7,"3",IF(H16&gt;=6.5,"2.5",IF(H16&gt;=5.5,"2",IF(H16&gt;=5,"1.5",IF(H16&gt;=4,"1.0",0))))))))</f>
        <v>2</v>
      </c>
      <c r="U16" s="93" t="str">
        <f aca="false">IF(I16&gt;=9.5,"4.5",IF(I16&gt;=8.5,"4.0",IF(I16&gt;=8,"3.5",IF(I16&gt;=7,"3",IF(I16&gt;=6.5,"2.5",IF(I16&gt;=5.5,"2",IF(I16&gt;=5,"1.5",IF(I16&gt;=4,"1.0",0))))))))</f>
        <v>1.0</v>
      </c>
      <c r="V16" s="93" t="n">
        <f aca="false">IF(J16&gt;=9.5,"4.5",IF(J16&gt;=8.5,"4.0",IF(J16&gt;=8,"3.5",IF(J16&gt;=7,"3",IF(J16&gt;=6.5,"2.5",IF(J16&gt;=5.5,"2",IF(J16&gt;=5,"1.5",IF(J16&gt;=4,"1.0",0))))))))</f>
        <v>0</v>
      </c>
      <c r="W16" s="93" t="str">
        <f aca="false">IF(K16&gt;=9.5,"4.5",IF(K16&gt;=8.5,"4.0",IF(K16&gt;=8,"3.5",IF(K16&gt;=7,"3",IF(K16&gt;=6.5,"2.5",IF(K16&gt;=5.5,"2",IF(K16&gt;=5,"1.5",IF(K16&gt;=4,"1.0",0))))))))</f>
        <v>3</v>
      </c>
      <c r="X16" s="93" t="n">
        <f aca="false">IF(L16&gt;=9.5,"4.5",IF(L16&gt;=8.5,"4.0",IF(L16&gt;=8,"3.5",IF(L16&gt;=7,"3",IF(L16&gt;=6.5,"2.5",IF(L16&gt;=5.5,"2",IF(L16&gt;=5,"1.5",IF(L16&gt;=4,"1.0",0))))))))</f>
        <v>0</v>
      </c>
      <c r="Y16" s="93" t="str">
        <f aca="false">IF(M16&gt;=9.5,"4.5",IF(M16&gt;=8.5,"4.0",IF(M16&gt;=8,"3.5",IF(M16&gt;=7,"3",IF(M16&gt;=6.5,"2.5",IF(M16&gt;=5.5,"2",IF(M16&gt;=5,"1.5",IF(M16&gt;=4,"1.0",0))))))))</f>
        <v>2</v>
      </c>
      <c r="Z16" s="93" t="str">
        <f aca="false">IF(N16&gt;=9.5,"4.5",IF(N16&gt;=8.5,"4.0",IF(N16&gt;=8,"3.5",IF(N16&gt;=7,"3",IF(N16&gt;=6.5,"2.5",IF(N16&gt;=5.5,"2",IF(N16&gt;=5,"1.5",IF(N16&gt;=4,"1.0",0))))))))</f>
        <v>3</v>
      </c>
      <c r="AA16" s="164" t="n">
        <f aca="false">(Z16*$N$6+Y16*$M$6+X16*$L$6+W16*$K$6+V16*$J$6+U16*$I$6+T16*$H$6+S16*$G$6+R16*$F$6+Q16*$E$6+P16*$D$6)/28</f>
        <v>1.5</v>
      </c>
      <c r="AB16" s="96" t="str">
        <f aca="false">IF(AA16&gt;3.6,"XuÊt s¾c",IF(AA16&gt;=3.2,"Giái",IF(AA16&gt;=2.5,"Kh¸",IF(AA16&gt;=2,"Trung b×nh",IF(AA16&gt;=1,"YÕu",#NAME?)))))</f>
        <v>YÕu</v>
      </c>
      <c r="AC16" s="97" t="s">
        <v>81</v>
      </c>
      <c r="AD16" s="98"/>
    </row>
    <row r="17" customFormat="false" ht="15.75" hidden="false" customHeight="false" outlineLevel="0" collapsed="false">
      <c r="A17" s="83" t="n">
        <f aca="false">A16+1</f>
        <v>11</v>
      </c>
      <c r="B17" s="11" t="s">
        <v>32</v>
      </c>
      <c r="C17" s="12" t="s">
        <v>90</v>
      </c>
      <c r="D17" s="161" t="n">
        <f aca="false">'[2]CDKT4-TTCK'!J20</f>
        <v>7.3</v>
      </c>
      <c r="E17" s="100" t="n">
        <v>7</v>
      </c>
      <c r="F17" s="100" t="n">
        <v>6.5</v>
      </c>
      <c r="G17" s="162" t="n">
        <v>8.6</v>
      </c>
      <c r="H17" s="100" t="n">
        <v>7.3</v>
      </c>
      <c r="I17" s="100" t="n">
        <v>5.7</v>
      </c>
      <c r="J17" s="100" t="n">
        <v>7.4</v>
      </c>
      <c r="K17" s="100" t="n">
        <v>8.7</v>
      </c>
      <c r="L17" s="100" t="n">
        <v>6.3</v>
      </c>
      <c r="M17" s="100" t="n">
        <v>6.3</v>
      </c>
      <c r="N17" s="100" t="n">
        <v>8.2</v>
      </c>
      <c r="O17" s="163" t="n">
        <f aca="false">(N17*$N$6+M17*$M$6+L17*$L$6+K17*$K$6+J17*$J$6+I17*$I$6+H17*$H$6+G17*$G$6+F17*$F$6+E17*$E$6+D17*$D$6)/28</f>
        <v>7.14285714285714</v>
      </c>
      <c r="P17" s="93" t="str">
        <f aca="false">IF(D17&gt;=9.5,"4.5",IF(D17&gt;=8.5,"4.0",IF(D17&gt;=8,"3.5",IF(D17&gt;=7,"3",IF(D17&gt;=6.5,"2.5",IF(D17&gt;=5.5,"2",IF(D17&gt;=5,"1.5",IF(D17&gt;=4,"1.0",0))))))))</f>
        <v>3</v>
      </c>
      <c r="Q17" s="93" t="str">
        <f aca="false">IF(E17&gt;=9.5,"4.5",IF(E17&gt;=8.5,"4.0",IF(E17&gt;=8,"3.5",IF(E17&gt;=7,"3",IF(E17&gt;=6.5,"2.5",IF(E17&gt;=5.5,"2",IF(E17&gt;=5,"1.5",IF(E17&gt;=4,"1.0",0))))))))</f>
        <v>3</v>
      </c>
      <c r="R17" s="93" t="str">
        <f aca="false">IF(F17&gt;=9.5,"4.5",IF(F17&gt;=8.5,"4.0",IF(F17&gt;=8,"3.5",IF(F17&gt;=7,"3",IF(F17&gt;=6.5,"2.5",IF(F17&gt;=5.5,"2",IF(F17&gt;=5,"1.5",IF(F17&gt;=4,"1.0",0))))))))</f>
        <v>2.5</v>
      </c>
      <c r="S17" s="93" t="str">
        <f aca="false">IF(G17&gt;=9.5,"4.5",IF(G17&gt;=8.5,"4.0",IF(G17&gt;=8,"3.5",IF(G17&gt;=7,"3",IF(G17&gt;=6.5,"2.5",IF(G17&gt;=5.5,"2",IF(G17&gt;=5,"1.5",IF(G17&gt;=4,"1.0",0))))))))</f>
        <v>4.0</v>
      </c>
      <c r="T17" s="93" t="str">
        <f aca="false">IF(H17&gt;=9.5,"4.5",IF(H17&gt;=8.5,"4.0",IF(H17&gt;=8,"3.5",IF(H17&gt;=7,"3",IF(H17&gt;=6.5,"2.5",IF(H17&gt;=5.5,"2",IF(H17&gt;=5,"1.5",IF(H17&gt;=4,"1.0",0))))))))</f>
        <v>3</v>
      </c>
      <c r="U17" s="93" t="str">
        <f aca="false">IF(I17&gt;=9.5,"4.5",IF(I17&gt;=8.5,"4.0",IF(I17&gt;=8,"3.5",IF(I17&gt;=7,"3",IF(I17&gt;=6.5,"2.5",IF(I17&gt;=5.5,"2",IF(I17&gt;=5,"1.5",IF(I17&gt;=4,"1.0",0))))))))</f>
        <v>2</v>
      </c>
      <c r="V17" s="93" t="str">
        <f aca="false">IF(J17&gt;=9.5,"4.5",IF(J17&gt;=8.5,"4.0",IF(J17&gt;=8,"3.5",IF(J17&gt;=7,"3",IF(J17&gt;=6.5,"2.5",IF(J17&gt;=5.5,"2",IF(J17&gt;=5,"1.5",IF(J17&gt;=4,"1.0",0))))))))</f>
        <v>3</v>
      </c>
      <c r="W17" s="93" t="str">
        <f aca="false">IF(K17&gt;=9.5,"4.5",IF(K17&gt;=8.5,"4.0",IF(K17&gt;=8,"3.5",IF(K17&gt;=7,"3",IF(K17&gt;=6.5,"2.5",IF(K17&gt;=5.5,"2",IF(K17&gt;=5,"1.5",IF(K17&gt;=4,"1.0",0))))))))</f>
        <v>4.0</v>
      </c>
      <c r="X17" s="93" t="str">
        <f aca="false">IF(L17&gt;=9.5,"4.5",IF(L17&gt;=8.5,"4.0",IF(L17&gt;=8,"3.5",IF(L17&gt;=7,"3",IF(L17&gt;=6.5,"2.5",IF(L17&gt;=5.5,"2",IF(L17&gt;=5,"1.5",IF(L17&gt;=4,"1.0",0))))))))</f>
        <v>2</v>
      </c>
      <c r="Y17" s="93" t="str">
        <f aca="false">IF(M17&gt;=9.5,"4.5",IF(M17&gt;=8.5,"4.0",IF(M17&gt;=8,"3.5",IF(M17&gt;=7,"3",IF(M17&gt;=6.5,"2.5",IF(M17&gt;=5.5,"2",IF(M17&gt;=5,"1.5",IF(M17&gt;=4,"1.0",0))))))))</f>
        <v>2</v>
      </c>
      <c r="Z17" s="93" t="str">
        <f aca="false">IF(N17&gt;=9.5,"4.5",IF(N17&gt;=8.5,"4.0",IF(N17&gt;=8,"3.5",IF(N17&gt;=7,"3",IF(N17&gt;=6.5,"2.5",IF(N17&gt;=5.5,"2",IF(N17&gt;=5,"1.5",IF(N17&gt;=4,"1.0",0))))))))</f>
        <v>3.5</v>
      </c>
      <c r="AA17" s="164" t="n">
        <f aca="false">(Z17*$N$6+Y17*$M$6+X17*$L$6+W17*$K$6+V17*$J$6+U17*$I$6+T17*$H$6+S17*$G$6+R17*$F$6+Q17*$E$6+P17*$D$6)/28</f>
        <v>2.875</v>
      </c>
      <c r="AB17" s="96" t="str">
        <f aca="false">IF(AA17&gt;3.6,"XuÊt s¾c",IF(AA17&gt;=3.2,"Giái",IF(AA17&gt;=2.5,"Kh¸",IF(AA17&gt;=2,"Trung b×nh",IF(AA17&gt;=1,"YÕu",#NAME?)))))</f>
        <v>Kh¸</v>
      </c>
      <c r="AC17" s="97" t="s">
        <v>81</v>
      </c>
      <c r="AD17" s="98"/>
    </row>
    <row r="18" customFormat="false" ht="15.75" hidden="false" customHeight="false" outlineLevel="0" collapsed="false">
      <c r="A18" s="83" t="n">
        <f aca="false">A17+1</f>
        <v>12</v>
      </c>
      <c r="B18" s="11" t="s">
        <v>91</v>
      </c>
      <c r="C18" s="12" t="s">
        <v>46</v>
      </c>
      <c r="D18" s="161" t="n">
        <f aca="false">'[2]CDKT4-TTCK'!J21</f>
        <v>5.3</v>
      </c>
      <c r="E18" s="100" t="n">
        <v>6</v>
      </c>
      <c r="F18" s="100" t="n">
        <v>6.5</v>
      </c>
      <c r="G18" s="162" t="n">
        <v>7.8</v>
      </c>
      <c r="H18" s="100" t="n">
        <v>7.6</v>
      </c>
      <c r="I18" s="100" t="n">
        <v>5.8</v>
      </c>
      <c r="J18" s="100" t="n">
        <v>7.4</v>
      </c>
      <c r="K18" s="100" t="n">
        <v>6.6</v>
      </c>
      <c r="L18" s="100" t="n">
        <v>5.4</v>
      </c>
      <c r="M18" s="100" t="n">
        <v>5.5</v>
      </c>
      <c r="N18" s="100" t="n">
        <v>8.2</v>
      </c>
      <c r="O18" s="163" t="n">
        <f aca="false">(N18*$N$6+M18*$M$6+L18*$L$6+K18*$K$6+J18*$J$6+I18*$I$6+H18*$H$6+G18*$G$6+F18*$F$6+E18*$E$6+D18*$D$6)/28</f>
        <v>6.52142857142857</v>
      </c>
      <c r="P18" s="93" t="str">
        <f aca="false">IF(D18&gt;=9.5,"4.5",IF(D18&gt;=8.5,"4.0",IF(D18&gt;=8,"3.5",IF(D18&gt;=7,"3",IF(D18&gt;=6.5,"2.5",IF(D18&gt;=5.5,"2",IF(D18&gt;=5,"1.5",IF(D18&gt;=4,"1.0",0))))))))</f>
        <v>1.5</v>
      </c>
      <c r="Q18" s="93" t="str">
        <f aca="false">IF(E18&gt;=9.5,"4.5",IF(E18&gt;=8.5,"4.0",IF(E18&gt;=8,"3.5",IF(E18&gt;=7,"3",IF(E18&gt;=6.5,"2.5",IF(E18&gt;=5.5,"2",IF(E18&gt;=5,"1.5",IF(E18&gt;=4,"1.0",0))))))))</f>
        <v>2</v>
      </c>
      <c r="R18" s="93" t="str">
        <f aca="false">IF(F18&gt;=9.5,"4.5",IF(F18&gt;=8.5,"4.0",IF(F18&gt;=8,"3.5",IF(F18&gt;=7,"3",IF(F18&gt;=6.5,"2.5",IF(F18&gt;=5.5,"2",IF(F18&gt;=5,"1.5",IF(F18&gt;=4,"1.0",0))))))))</f>
        <v>2.5</v>
      </c>
      <c r="S18" s="93" t="str">
        <f aca="false">IF(G18&gt;=9.5,"4.5",IF(G18&gt;=8.5,"4.0",IF(G18&gt;=8,"3.5",IF(G18&gt;=7,"3",IF(G18&gt;=6.5,"2.5",IF(G18&gt;=5.5,"2",IF(G18&gt;=5,"1.5",IF(G18&gt;=4,"1.0",0))))))))</f>
        <v>3</v>
      </c>
      <c r="T18" s="93" t="str">
        <f aca="false">IF(H18&gt;=9.5,"4.5",IF(H18&gt;=8.5,"4.0",IF(H18&gt;=8,"3.5",IF(H18&gt;=7,"3",IF(H18&gt;=6.5,"2.5",IF(H18&gt;=5.5,"2",IF(H18&gt;=5,"1.5",IF(H18&gt;=4,"1.0",0))))))))</f>
        <v>3</v>
      </c>
      <c r="U18" s="93" t="str">
        <f aca="false">IF(I18&gt;=9.5,"4.5",IF(I18&gt;=8.5,"4.0",IF(I18&gt;=8,"3.5",IF(I18&gt;=7,"3",IF(I18&gt;=6.5,"2.5",IF(I18&gt;=5.5,"2",IF(I18&gt;=5,"1.5",IF(I18&gt;=4,"1.0",0))))))))</f>
        <v>2</v>
      </c>
      <c r="V18" s="93" t="str">
        <f aca="false">IF(J18&gt;=9.5,"4.5",IF(J18&gt;=8.5,"4.0",IF(J18&gt;=8,"3.5",IF(J18&gt;=7,"3",IF(J18&gt;=6.5,"2.5",IF(J18&gt;=5.5,"2",IF(J18&gt;=5,"1.5",IF(J18&gt;=4,"1.0",0))))))))</f>
        <v>3</v>
      </c>
      <c r="W18" s="93" t="str">
        <f aca="false">IF(K18&gt;=9.5,"4.5",IF(K18&gt;=8.5,"4.0",IF(K18&gt;=8,"3.5",IF(K18&gt;=7,"3",IF(K18&gt;=6.5,"2.5",IF(K18&gt;=5.5,"2",IF(K18&gt;=5,"1.5",IF(K18&gt;=4,"1.0",0))))))))</f>
        <v>2.5</v>
      </c>
      <c r="X18" s="93" t="str">
        <f aca="false">IF(L18&gt;=9.5,"4.5",IF(L18&gt;=8.5,"4.0",IF(L18&gt;=8,"3.5",IF(L18&gt;=7,"3",IF(L18&gt;=6.5,"2.5",IF(L18&gt;=5.5,"2",IF(L18&gt;=5,"1.5",IF(L18&gt;=4,"1.0",0))))))))</f>
        <v>1.5</v>
      </c>
      <c r="Y18" s="93" t="str">
        <f aca="false">IF(M18&gt;=9.5,"4.5",IF(M18&gt;=8.5,"4.0",IF(M18&gt;=8,"3.5",IF(M18&gt;=7,"3",IF(M18&gt;=6.5,"2.5",IF(M18&gt;=5.5,"2",IF(M18&gt;=5,"1.5",IF(M18&gt;=4,"1.0",0))))))))</f>
        <v>2</v>
      </c>
      <c r="Z18" s="93" t="str">
        <f aca="false">IF(N18&gt;=9.5,"4.5",IF(N18&gt;=8.5,"4.0",IF(N18&gt;=8,"3.5",IF(N18&gt;=7,"3",IF(N18&gt;=6.5,"2.5",IF(N18&gt;=5.5,"2",IF(N18&gt;=5,"1.5",IF(N18&gt;=4,"1.0",0))))))))</f>
        <v>3.5</v>
      </c>
      <c r="AA18" s="164" t="n">
        <f aca="false">(Z18*$N$6+Y18*$M$6+X18*$L$6+W18*$K$6+V18*$J$6+U18*$I$6+T18*$H$6+S18*$G$6+R18*$F$6+Q18*$E$6+P18*$D$6)/28</f>
        <v>2.375</v>
      </c>
      <c r="AB18" s="96" t="str">
        <f aca="false">IF(AA18&gt;3.6,"XuÊt s¾c",IF(AA18&gt;=3.2,"Giái",IF(AA18&gt;=2.5,"Kh¸",IF(AA18&gt;=2,"Trung b×nh",IF(AA18&gt;=1,"YÕu",#NAME?)))))</f>
        <v>Trung b×nh</v>
      </c>
      <c r="AC18" s="97" t="s">
        <v>81</v>
      </c>
      <c r="AD18" s="98"/>
    </row>
    <row r="19" customFormat="false" ht="15.75" hidden="false" customHeight="false" outlineLevel="0" collapsed="false">
      <c r="A19" s="83" t="n">
        <f aca="false">A18+1</f>
        <v>13</v>
      </c>
      <c r="B19" s="11" t="s">
        <v>35</v>
      </c>
      <c r="C19" s="12" t="s">
        <v>46</v>
      </c>
      <c r="D19" s="161" t="n">
        <f aca="false">'[2]CDKT4-TTCK'!J22</f>
        <v>5.5</v>
      </c>
      <c r="E19" s="100" t="n">
        <v>5.3</v>
      </c>
      <c r="F19" s="100" t="n">
        <v>6</v>
      </c>
      <c r="G19" s="162" t="n">
        <v>6.2</v>
      </c>
      <c r="H19" s="100" t="n">
        <v>4.7</v>
      </c>
      <c r="I19" s="100" t="n">
        <v>5.6</v>
      </c>
      <c r="J19" s="100" t="n">
        <v>6.8</v>
      </c>
      <c r="K19" s="100" t="n">
        <v>8.2</v>
      </c>
      <c r="L19" s="100" t="n">
        <v>6.8</v>
      </c>
      <c r="M19" s="100" t="n">
        <v>6.2</v>
      </c>
      <c r="N19" s="100" t="n">
        <v>8.2</v>
      </c>
      <c r="O19" s="163" t="n">
        <f aca="false">(N19*$N$6+M19*$M$6+L19*$L$6+K19*$K$6+J19*$J$6+I19*$I$6+H19*$H$6+G19*$G$6+F19*$F$6+E19*$E$6+D19*$D$6)/28</f>
        <v>6.16428571428571</v>
      </c>
      <c r="P19" s="93" t="str">
        <f aca="false">IF(D19&gt;=9.5,"4.5",IF(D19&gt;=8.5,"4.0",IF(D19&gt;=8,"3.5",IF(D19&gt;=7,"3",IF(D19&gt;=6.5,"2.5",IF(D19&gt;=5.5,"2",IF(D19&gt;=5,"1.5",IF(D19&gt;=4,"1.0",0))))))))</f>
        <v>2</v>
      </c>
      <c r="Q19" s="93" t="str">
        <f aca="false">IF(E19&gt;=9.5,"4.5",IF(E19&gt;=8.5,"4.0",IF(E19&gt;=8,"3.5",IF(E19&gt;=7,"3",IF(E19&gt;=6.5,"2.5",IF(E19&gt;=5.5,"2",IF(E19&gt;=5,"1.5",IF(E19&gt;=4,"1.0",0))))))))</f>
        <v>1.5</v>
      </c>
      <c r="R19" s="93" t="str">
        <f aca="false">IF(F19&gt;=9.5,"4.5",IF(F19&gt;=8.5,"4.0",IF(F19&gt;=8,"3.5",IF(F19&gt;=7,"3",IF(F19&gt;=6.5,"2.5",IF(F19&gt;=5.5,"2",IF(F19&gt;=5,"1.5",IF(F19&gt;=4,"1.0",0))))))))</f>
        <v>2</v>
      </c>
      <c r="S19" s="93" t="str">
        <f aca="false">IF(G19&gt;=9.5,"4.5",IF(G19&gt;=8.5,"4.0",IF(G19&gt;=8,"3.5",IF(G19&gt;=7,"3",IF(G19&gt;=6.5,"2.5",IF(G19&gt;=5.5,"2",IF(G19&gt;=5,"1.5",IF(G19&gt;=4,"1.0",0))))))))</f>
        <v>2</v>
      </c>
      <c r="T19" s="93" t="str">
        <f aca="false">IF(H19&gt;=9.5,"4.5",IF(H19&gt;=8.5,"4.0",IF(H19&gt;=8,"3.5",IF(H19&gt;=7,"3",IF(H19&gt;=6.5,"2.5",IF(H19&gt;=5.5,"2",IF(H19&gt;=5,"1.5",IF(H19&gt;=4,"1.0",0))))))))</f>
        <v>1.0</v>
      </c>
      <c r="U19" s="93" t="str">
        <f aca="false">IF(I19&gt;=9.5,"4.5",IF(I19&gt;=8.5,"4.0",IF(I19&gt;=8,"3.5",IF(I19&gt;=7,"3",IF(I19&gt;=6.5,"2.5",IF(I19&gt;=5.5,"2",IF(I19&gt;=5,"1.5",IF(I19&gt;=4,"1.0",0))))))))</f>
        <v>2</v>
      </c>
      <c r="V19" s="93" t="str">
        <f aca="false">IF(J19&gt;=9.5,"4.5",IF(J19&gt;=8.5,"4.0",IF(J19&gt;=8,"3.5",IF(J19&gt;=7,"3",IF(J19&gt;=6.5,"2.5",IF(J19&gt;=5.5,"2",IF(J19&gt;=5,"1.5",IF(J19&gt;=4,"1.0",0))))))))</f>
        <v>2.5</v>
      </c>
      <c r="W19" s="93" t="str">
        <f aca="false">IF(K19&gt;=9.5,"4.5",IF(K19&gt;=8.5,"4.0",IF(K19&gt;=8,"3.5",IF(K19&gt;=7,"3",IF(K19&gt;=6.5,"2.5",IF(K19&gt;=5.5,"2",IF(K19&gt;=5,"1.5",IF(K19&gt;=4,"1.0",0))))))))</f>
        <v>3.5</v>
      </c>
      <c r="X19" s="93" t="str">
        <f aca="false">IF(L19&gt;=9.5,"4.5",IF(L19&gt;=8.5,"4.0",IF(L19&gt;=8,"3.5",IF(L19&gt;=7,"3",IF(L19&gt;=6.5,"2.5",IF(L19&gt;=5.5,"2",IF(L19&gt;=5,"1.5",IF(L19&gt;=4,"1.0",0))))))))</f>
        <v>2.5</v>
      </c>
      <c r="Y19" s="93" t="str">
        <f aca="false">IF(M19&gt;=9.5,"4.5",IF(M19&gt;=8.5,"4.0",IF(M19&gt;=8,"3.5",IF(M19&gt;=7,"3",IF(M19&gt;=6.5,"2.5",IF(M19&gt;=5.5,"2",IF(M19&gt;=5,"1.5",IF(M19&gt;=4,"1.0",0))))))))</f>
        <v>2</v>
      </c>
      <c r="Z19" s="93" t="str">
        <f aca="false">IF(N19&gt;=9.5,"4.5",IF(N19&gt;=8.5,"4.0",IF(N19&gt;=8,"3.5",IF(N19&gt;=7,"3",IF(N19&gt;=6.5,"2.5",IF(N19&gt;=5.5,"2",IF(N19&gt;=5,"1.5",IF(N19&gt;=4,"1.0",0))))))))</f>
        <v>3.5</v>
      </c>
      <c r="AA19" s="164" t="n">
        <f aca="false">(Z19*$N$6+Y19*$M$6+X19*$L$6+W19*$K$6+V19*$J$6+U19*$I$6+T19*$H$6+S19*$G$6+R19*$F$6+Q19*$E$6+P19*$D$6)/28</f>
        <v>2.125</v>
      </c>
      <c r="AB19" s="96" t="str">
        <f aca="false">IF(AA19&gt;3.6,"XuÊt s¾c",IF(AA19&gt;=3.2,"Giái",IF(AA19&gt;=2.5,"Kh¸",IF(AA19&gt;=2,"Trung b×nh",IF(AA19&gt;=1,"YÕu",#NAME?)))))</f>
        <v>Trung b×nh</v>
      </c>
      <c r="AC19" s="97" t="s">
        <v>81</v>
      </c>
      <c r="AD19" s="98"/>
    </row>
    <row r="20" customFormat="false" ht="15.75" hidden="false" customHeight="false" outlineLevel="0" collapsed="false">
      <c r="A20" s="83" t="n">
        <f aca="false">A19+1</f>
        <v>14</v>
      </c>
      <c r="B20" s="11" t="s">
        <v>92</v>
      </c>
      <c r="C20" s="12" t="s">
        <v>93</v>
      </c>
      <c r="D20" s="161" t="n">
        <f aca="false">'[2]CDKT4-TTCK'!J23</f>
        <v>7.6</v>
      </c>
      <c r="E20" s="100" t="n">
        <v>5.6</v>
      </c>
      <c r="F20" s="100" t="n">
        <v>8.2</v>
      </c>
      <c r="G20" s="165" t="n">
        <v>6.7</v>
      </c>
      <c r="H20" s="100" t="n">
        <v>7.8</v>
      </c>
      <c r="I20" s="100" t="n">
        <v>5.6</v>
      </c>
      <c r="J20" s="100" t="n">
        <v>6.8</v>
      </c>
      <c r="K20" s="100" t="n">
        <v>8.4</v>
      </c>
      <c r="L20" s="100" t="n">
        <v>5.9</v>
      </c>
      <c r="M20" s="100" t="n">
        <v>7.6</v>
      </c>
      <c r="N20" s="100" t="n">
        <v>8.2</v>
      </c>
      <c r="O20" s="163" t="n">
        <f aca="false">(N20*$N$6+M20*$M$6+L20*$L$6+K20*$K$6+J20*$J$6+I20*$I$6+H20*$H$6+G20*$G$6+F20*$F$6+E20*$E$6+D20*$D$6)/28</f>
        <v>7.01428571428571</v>
      </c>
      <c r="P20" s="93" t="str">
        <f aca="false">IF(D20&gt;=9.5,"4.5",IF(D20&gt;=8.5,"4.0",IF(D20&gt;=8,"3.5",IF(D20&gt;=7,"3",IF(D20&gt;=6.5,"2.5",IF(D20&gt;=5.5,"2",IF(D20&gt;=5,"1.5",IF(D20&gt;=4,"1.0",0))))))))</f>
        <v>3</v>
      </c>
      <c r="Q20" s="93" t="str">
        <f aca="false">IF(E20&gt;=9.5,"4.5",IF(E20&gt;=8.5,"4.0",IF(E20&gt;=8,"3.5",IF(E20&gt;=7,"3",IF(E20&gt;=6.5,"2.5",IF(E20&gt;=5.5,"2",IF(E20&gt;=5,"1.5",IF(E20&gt;=4,"1.0",0))))))))</f>
        <v>2</v>
      </c>
      <c r="R20" s="93" t="str">
        <f aca="false">IF(F20&gt;=9.5,"4.5",IF(F20&gt;=8.5,"4.0",IF(F20&gt;=8,"3.5",IF(F20&gt;=7,"3",IF(F20&gt;=6.5,"2.5",IF(F20&gt;=5.5,"2",IF(F20&gt;=5,"1.5",IF(F20&gt;=4,"1.0",0))))))))</f>
        <v>3.5</v>
      </c>
      <c r="S20" s="93" t="str">
        <f aca="false">IF(G20&gt;=9.5,"4.5",IF(G20&gt;=8.5,"4.0",IF(G20&gt;=8,"3.5",IF(G20&gt;=7,"3",IF(G20&gt;=6.5,"2.5",IF(G20&gt;=5.5,"2",IF(G20&gt;=5,"1.5",IF(G20&gt;=4,"1.0",0))))))))</f>
        <v>2.5</v>
      </c>
      <c r="T20" s="93" t="str">
        <f aca="false">IF(H20&gt;=9.5,"4.5",IF(H20&gt;=8.5,"4.0",IF(H20&gt;=8,"3.5",IF(H20&gt;=7,"3",IF(H20&gt;=6.5,"2.5",IF(H20&gt;=5.5,"2",IF(H20&gt;=5,"1.5",IF(H20&gt;=4,"1.0",0))))))))</f>
        <v>3</v>
      </c>
      <c r="U20" s="93" t="str">
        <f aca="false">IF(I20&gt;=9.5,"4.5",IF(I20&gt;=8.5,"4.0",IF(I20&gt;=8,"3.5",IF(I20&gt;=7,"3",IF(I20&gt;=6.5,"2.5",IF(I20&gt;=5.5,"2",IF(I20&gt;=5,"1.5",IF(I20&gt;=4,"1.0",0))))))))</f>
        <v>2</v>
      </c>
      <c r="V20" s="93" t="str">
        <f aca="false">IF(J20&gt;=9.5,"4.5",IF(J20&gt;=8.5,"4.0",IF(J20&gt;=8,"3.5",IF(J20&gt;=7,"3",IF(J20&gt;=6.5,"2.5",IF(J20&gt;=5.5,"2",IF(J20&gt;=5,"1.5",IF(J20&gt;=4,"1.0",0))))))))</f>
        <v>2.5</v>
      </c>
      <c r="W20" s="93" t="str">
        <f aca="false">IF(K20&gt;=9.5,"4.5",IF(K20&gt;=8.5,"4.0",IF(K20&gt;=8,"3.5",IF(K20&gt;=7,"3",IF(K20&gt;=6.5,"2.5",IF(K20&gt;=5.5,"2",IF(K20&gt;=5,"1.5",IF(K20&gt;=4,"1.0",0))))))))</f>
        <v>3.5</v>
      </c>
      <c r="X20" s="93" t="str">
        <f aca="false">IF(L20&gt;=9.5,"4.5",IF(L20&gt;=8.5,"4.0",IF(L20&gt;=8,"3.5",IF(L20&gt;=7,"3",IF(L20&gt;=6.5,"2.5",IF(L20&gt;=5.5,"2",IF(L20&gt;=5,"1.5",IF(L20&gt;=4,"1.0",0))))))))</f>
        <v>2</v>
      </c>
      <c r="Y20" s="93" t="str">
        <f aca="false">IF(M20&gt;=9.5,"4.5",IF(M20&gt;=8.5,"4.0",IF(M20&gt;=8,"3.5",IF(M20&gt;=7,"3",IF(M20&gt;=6.5,"2.5",IF(M20&gt;=5.5,"2",IF(M20&gt;=5,"1.5",IF(M20&gt;=4,"1.0",0))))))))</f>
        <v>3</v>
      </c>
      <c r="Z20" s="93" t="str">
        <f aca="false">IF(N20&gt;=9.5,"4.5",IF(N20&gt;=8.5,"4.0",IF(N20&gt;=8,"3.5",IF(N20&gt;=7,"3",IF(N20&gt;=6.5,"2.5",IF(N20&gt;=5.5,"2",IF(N20&gt;=5,"1.5",IF(N20&gt;=4,"1.0",0))))))))</f>
        <v>3.5</v>
      </c>
      <c r="AA20" s="164" t="n">
        <f aca="false">(Z20*$N$6+Y20*$M$6+X20*$L$6+W20*$K$6+V20*$J$6+U20*$I$6+T20*$H$6+S20*$G$6+R20*$F$6+Q20*$E$6+P20*$D$6)/28</f>
        <v>2.69642857142857</v>
      </c>
      <c r="AB20" s="96" t="str">
        <f aca="false">IF(AA20&gt;3.6,"XuÊt s¾c",IF(AA20&gt;=3.2,"Giái",IF(AA20&gt;=2.5,"Kh¸",IF(AA20&gt;=2,"Trung b×nh",IF(AA20&gt;=1,"YÕu",#NAME?)))))</f>
        <v>Kh¸</v>
      </c>
      <c r="AC20" s="97" t="s">
        <v>81</v>
      </c>
      <c r="AD20" s="98"/>
    </row>
    <row r="21" customFormat="false" ht="15.75" hidden="false" customHeight="false" outlineLevel="0" collapsed="false">
      <c r="A21" s="83" t="n">
        <f aca="false">A20+1</f>
        <v>15</v>
      </c>
      <c r="B21" s="11" t="s">
        <v>24</v>
      </c>
      <c r="C21" s="12" t="s">
        <v>25</v>
      </c>
      <c r="D21" s="161" t="n">
        <f aca="false">'[2]CDKT4-TTCK'!J24</f>
        <v>5.7</v>
      </c>
      <c r="E21" s="100" t="n">
        <v>7.9</v>
      </c>
      <c r="F21" s="100" t="n">
        <v>6.5</v>
      </c>
      <c r="G21" s="162" t="n">
        <v>4.5</v>
      </c>
      <c r="H21" s="100" t="n">
        <v>5.1</v>
      </c>
      <c r="I21" s="100" t="n">
        <v>2.4</v>
      </c>
      <c r="J21" s="100" t="n">
        <v>5.6</v>
      </c>
      <c r="K21" s="100" t="n">
        <v>7.2</v>
      </c>
      <c r="L21" s="100" t="n">
        <v>6.6</v>
      </c>
      <c r="M21" s="100" t="n">
        <v>4.7</v>
      </c>
      <c r="N21" s="100" t="n">
        <v>8.2</v>
      </c>
      <c r="O21" s="163" t="n">
        <f aca="false">(N21*$N$6+M21*$M$6+L21*$L$6+K21*$K$6+J21*$J$6+I21*$I$6+H21*$H$6+G21*$G$6+F21*$F$6+E21*$E$6+D21*$D$6)/28</f>
        <v>5.49642857142857</v>
      </c>
      <c r="P21" s="93" t="str">
        <f aca="false">IF(D21&gt;=9.5,"4.5",IF(D21&gt;=8.5,"4.0",IF(D21&gt;=8,"3.5",IF(D21&gt;=7,"3",IF(D21&gt;=6.5,"2.5",IF(D21&gt;=5.5,"2",IF(D21&gt;=5,"1.5",IF(D21&gt;=4,"1.0",0))))))))</f>
        <v>2</v>
      </c>
      <c r="Q21" s="93" t="str">
        <f aca="false">IF(E21&gt;=9.5,"4.5",IF(E21&gt;=8.5,"4.0",IF(E21&gt;=8,"3.5",IF(E21&gt;=7,"3",IF(E21&gt;=6.5,"2.5",IF(E21&gt;=5.5,"2",IF(E21&gt;=5,"1.5",IF(E21&gt;=4,"1.0",0))))))))</f>
        <v>3</v>
      </c>
      <c r="R21" s="93" t="str">
        <f aca="false">IF(F21&gt;=9.5,"4.5",IF(F21&gt;=8.5,"4.0",IF(F21&gt;=8,"3.5",IF(F21&gt;=7,"3",IF(F21&gt;=6.5,"2.5",IF(F21&gt;=5.5,"2",IF(F21&gt;=5,"1.5",IF(F21&gt;=4,"1.0",0))))))))</f>
        <v>2.5</v>
      </c>
      <c r="S21" s="93" t="str">
        <f aca="false">IF(G21&gt;=9.5,"4.5",IF(G21&gt;=8.5,"4.0",IF(G21&gt;=8,"3.5",IF(G21&gt;=7,"3",IF(G21&gt;=6.5,"2.5",IF(G21&gt;=5.5,"2",IF(G21&gt;=5,"1.5",IF(G21&gt;=4,"1.0",0))))))))</f>
        <v>1.0</v>
      </c>
      <c r="T21" s="93" t="str">
        <f aca="false">IF(H21&gt;=9.5,"4.5",IF(H21&gt;=8.5,"4.0",IF(H21&gt;=8,"3.5",IF(H21&gt;=7,"3",IF(H21&gt;=6.5,"2.5",IF(H21&gt;=5.5,"2",IF(H21&gt;=5,"1.5",IF(H21&gt;=4,"1.0",0))))))))</f>
        <v>1.5</v>
      </c>
      <c r="U21" s="93" t="n">
        <f aca="false">IF(I21&gt;=9.5,"4.5",IF(I21&gt;=8.5,"4.0",IF(I21&gt;=8,"3.5",IF(I21&gt;=7,"3",IF(I21&gt;=6.5,"2.5",IF(I21&gt;=5.5,"2",IF(I21&gt;=5,"1.5",IF(I21&gt;=4,"1.0",0))))))))</f>
        <v>0</v>
      </c>
      <c r="V21" s="93" t="str">
        <f aca="false">IF(J21&gt;=9.5,"4.5",IF(J21&gt;=8.5,"4.0",IF(J21&gt;=8,"3.5",IF(J21&gt;=7,"3",IF(J21&gt;=6.5,"2.5",IF(J21&gt;=5.5,"2",IF(J21&gt;=5,"1.5",IF(J21&gt;=4,"1.0",0))))))))</f>
        <v>2</v>
      </c>
      <c r="W21" s="93" t="str">
        <f aca="false">IF(K21&gt;=9.5,"4.5",IF(K21&gt;=8.5,"4.0",IF(K21&gt;=8,"3.5",IF(K21&gt;=7,"3",IF(K21&gt;=6.5,"2.5",IF(K21&gt;=5.5,"2",IF(K21&gt;=5,"1.5",IF(K21&gt;=4,"1.0",0))))))))</f>
        <v>3</v>
      </c>
      <c r="X21" s="93" t="str">
        <f aca="false">IF(L21&gt;=9.5,"4.5",IF(L21&gt;=8.5,"4.0",IF(L21&gt;=8,"3.5",IF(L21&gt;=7,"3",IF(L21&gt;=6.5,"2.5",IF(L21&gt;=5.5,"2",IF(L21&gt;=5,"1.5",IF(L21&gt;=4,"1.0",0))))))))</f>
        <v>2.5</v>
      </c>
      <c r="Y21" s="93" t="str">
        <f aca="false">IF(M21&gt;=9.5,"4.5",IF(M21&gt;=8.5,"4.0",IF(M21&gt;=8,"3.5",IF(M21&gt;=7,"3",IF(M21&gt;=6.5,"2.5",IF(M21&gt;=5.5,"2",IF(M21&gt;=5,"1.5",IF(M21&gt;=4,"1.0",0))))))))</f>
        <v>1.0</v>
      </c>
      <c r="Z21" s="93" t="str">
        <f aca="false">IF(N21&gt;=9.5,"4.5",IF(N21&gt;=8.5,"4.0",IF(N21&gt;=8,"3.5",IF(N21&gt;=7,"3",IF(N21&gt;=6.5,"2.5",IF(N21&gt;=5.5,"2",IF(N21&gt;=5,"1.5",IF(N21&gt;=4,"1.0",0))))))))</f>
        <v>3.5</v>
      </c>
      <c r="AA21" s="164" t="n">
        <f aca="false">(Z21*$N$6+Y21*$M$6+X21*$L$6+W21*$K$6+V21*$J$6+U21*$I$6+T21*$H$6+S21*$G$6+R21*$F$6+Q21*$E$6+P21*$D$6)/28</f>
        <v>1.78571428571429</v>
      </c>
      <c r="AB21" s="96" t="str">
        <f aca="false">IF(AA21&gt;3.6,"XuÊt s¾c",IF(AA21&gt;=3.2,"Giái",IF(AA21&gt;=2.5,"Kh¸",IF(AA21&gt;=2,"Trung b×nh",IF(AA21&gt;=1,"YÕu",#NAME?)))))</f>
        <v>YÕu</v>
      </c>
      <c r="AC21" s="97" t="s">
        <v>81</v>
      </c>
      <c r="AD21" s="98"/>
    </row>
    <row r="22" customFormat="false" ht="15.75" hidden="false" customHeight="false" outlineLevel="0" collapsed="false">
      <c r="A22" s="83" t="n">
        <f aca="false">A21+1</f>
        <v>16</v>
      </c>
      <c r="B22" s="11" t="s">
        <v>86</v>
      </c>
      <c r="C22" s="12" t="s">
        <v>94</v>
      </c>
      <c r="D22" s="161" t="n">
        <f aca="false">'[2]CDKT4-TTCK'!J25</f>
        <v>9.72</v>
      </c>
      <c r="E22" s="100" t="n">
        <v>9.7</v>
      </c>
      <c r="F22" s="100" t="n">
        <v>7.7</v>
      </c>
      <c r="G22" s="162" t="n">
        <v>9.4</v>
      </c>
      <c r="H22" s="100" t="n">
        <v>8</v>
      </c>
      <c r="I22" s="100" t="n">
        <v>8.5</v>
      </c>
      <c r="J22" s="100" t="n">
        <v>7.7</v>
      </c>
      <c r="K22" s="100" t="n">
        <v>9</v>
      </c>
      <c r="L22" s="100" t="n">
        <v>8.7</v>
      </c>
      <c r="M22" s="100" t="n">
        <v>8.3</v>
      </c>
      <c r="N22" s="100" t="n">
        <v>9.1</v>
      </c>
      <c r="O22" s="163" t="n">
        <f aca="false">(N22*$N$6+M22*$M$6+L22*$L$6+K22*$K$6+J22*$J$6+I22*$I$6+H22*$H$6+G22*$G$6+F22*$F$6+E22*$E$6+D22*$D$6)/28</f>
        <v>8.66571428571429</v>
      </c>
      <c r="P22" s="93" t="str">
        <f aca="false">IF(D22&gt;=9.5,"4.5",IF(D22&gt;=8.5,"4.0",IF(D22&gt;=8,"3.5",IF(D22&gt;=7,"3",IF(D22&gt;=6.5,"2.5",IF(D22&gt;=5.5,"2",IF(D22&gt;=5,"1.5",IF(D22&gt;=4,"1.0",0))))))))</f>
        <v>4.5</v>
      </c>
      <c r="Q22" s="93" t="str">
        <f aca="false">IF(E22&gt;=9.5,"4.5",IF(E22&gt;=8.5,"4.0",IF(E22&gt;=8,"3.5",IF(E22&gt;=7,"3",IF(E22&gt;=6.5,"2.5",IF(E22&gt;=5.5,"2",IF(E22&gt;=5,"1.5",IF(E22&gt;=4,"1.0",0))))))))</f>
        <v>4.5</v>
      </c>
      <c r="R22" s="93" t="str">
        <f aca="false">IF(F22&gt;=9.5,"4.5",IF(F22&gt;=8.5,"4.0",IF(F22&gt;=8,"3.5",IF(F22&gt;=7,"3",IF(F22&gt;=6.5,"2.5",IF(F22&gt;=5.5,"2",IF(F22&gt;=5,"1.5",IF(F22&gt;=4,"1.0",0))))))))</f>
        <v>3</v>
      </c>
      <c r="S22" s="93" t="str">
        <f aca="false">IF(G22&gt;=9.5,"4.5",IF(G22&gt;=8.5,"4.0",IF(G22&gt;=8,"3.5",IF(G22&gt;=7,"3",IF(G22&gt;=6.5,"2.5",IF(G22&gt;=5.5,"2",IF(G22&gt;=5,"1.5",IF(G22&gt;=4,"1.0",0))))))))</f>
        <v>4.0</v>
      </c>
      <c r="T22" s="93" t="str">
        <f aca="false">IF(H22&gt;=9.5,"4.5",IF(H22&gt;=8.5,"4.0",IF(H22&gt;=8,"3.5",IF(H22&gt;=7,"3",IF(H22&gt;=6.5,"2.5",IF(H22&gt;=5.5,"2",IF(H22&gt;=5,"1.5",IF(H22&gt;=4,"1.0",0))))))))</f>
        <v>3.5</v>
      </c>
      <c r="U22" s="93" t="str">
        <f aca="false">IF(I22&gt;=9.5,"4.5",IF(I22&gt;=8.5,"4.0",IF(I22&gt;=8,"3.5",IF(I22&gt;=7,"3",IF(I22&gt;=6.5,"2.5",IF(I22&gt;=5.5,"2",IF(I22&gt;=5,"1.5",IF(I22&gt;=4,"1.0",0))))))))</f>
        <v>4.0</v>
      </c>
      <c r="V22" s="93" t="str">
        <f aca="false">IF(J22&gt;=9.5,"4.5",IF(J22&gt;=8.5,"4.0",IF(J22&gt;=8,"3.5",IF(J22&gt;=7,"3",IF(J22&gt;=6.5,"2.5",IF(J22&gt;=5.5,"2",IF(J22&gt;=5,"1.5",IF(J22&gt;=4,"1.0",0))))))))</f>
        <v>3</v>
      </c>
      <c r="W22" s="93" t="str">
        <f aca="false">IF(K22&gt;=9.5,"4.5",IF(K22&gt;=8.5,"4.0",IF(K22&gt;=8,"3.5",IF(K22&gt;=7,"3",IF(K22&gt;=6.5,"2.5",IF(K22&gt;=5.5,"2",IF(K22&gt;=5,"1.5",IF(K22&gt;=4,"1.0",0))))))))</f>
        <v>4.0</v>
      </c>
      <c r="X22" s="93" t="str">
        <f aca="false">IF(L22&gt;=9.5,"4.5",IF(L22&gt;=8.5,"4.0",IF(L22&gt;=8,"3.5",IF(L22&gt;=7,"3",IF(L22&gt;=6.5,"2.5",IF(L22&gt;=5.5,"2",IF(L22&gt;=5,"1.5",IF(L22&gt;=4,"1.0",0))))))))</f>
        <v>4.0</v>
      </c>
      <c r="Y22" s="93" t="str">
        <f aca="false">IF(M22&gt;=9.5,"4.5",IF(M22&gt;=8.5,"4.0",IF(M22&gt;=8,"3.5",IF(M22&gt;=7,"3",IF(M22&gt;=6.5,"2.5",IF(M22&gt;=5.5,"2",IF(M22&gt;=5,"1.5",IF(M22&gt;=4,"1.0",0))))))))</f>
        <v>3.5</v>
      </c>
      <c r="Z22" s="93" t="str">
        <f aca="false">IF(N22&gt;=9.5,"4.5",IF(N22&gt;=8.5,"4.0",IF(N22&gt;=8,"3.5",IF(N22&gt;=7,"3",IF(N22&gt;=6.5,"2.5",IF(N22&gt;=5.5,"2",IF(N22&gt;=5,"1.5",IF(N22&gt;=4,"1.0",0))))))))</f>
        <v>4.0</v>
      </c>
      <c r="AA22" s="164" t="n">
        <f aca="false">(Z22*$N$6+Y22*$M$6+X22*$L$6+W22*$K$6+V22*$J$6+U22*$I$6+T22*$H$6+S22*$G$6+R22*$F$6+Q22*$E$6+P22*$D$6)/28</f>
        <v>3.82142857142857</v>
      </c>
      <c r="AB22" s="96" t="str">
        <f aca="false">IF(AA22&gt;3.6,"XuÊt s¾c",IF(AA22&gt;=3.2,"Giái",IF(AA22&gt;=2.5,"Kh¸",IF(AA22&gt;=2,"Trung b×nh",IF(AA22&gt;=1,"YÕu",#NAME?)))))</f>
        <v>XuÊt s¾c</v>
      </c>
      <c r="AC22" s="97" t="s">
        <v>88</v>
      </c>
      <c r="AD22" s="98"/>
    </row>
    <row r="23" customFormat="false" ht="15.75" hidden="false" customHeight="false" outlineLevel="0" collapsed="false">
      <c r="A23" s="83" t="n">
        <f aca="false">A22+1</f>
        <v>17</v>
      </c>
      <c r="B23" s="11" t="s">
        <v>95</v>
      </c>
      <c r="C23" s="12" t="s">
        <v>49</v>
      </c>
      <c r="D23" s="161" t="n">
        <f aca="false">'[2]CDKT4-TTCK'!J26</f>
        <v>7</v>
      </c>
      <c r="E23" s="100" t="n">
        <v>4</v>
      </c>
      <c r="F23" s="100" t="n">
        <v>6</v>
      </c>
      <c r="G23" s="162" t="n">
        <v>6.6</v>
      </c>
      <c r="H23" s="100" t="n">
        <v>7.2</v>
      </c>
      <c r="I23" s="100" t="n">
        <v>3.3</v>
      </c>
      <c r="J23" s="100" t="n">
        <v>6.4</v>
      </c>
      <c r="K23" s="100" t="n">
        <v>7</v>
      </c>
      <c r="L23" s="100" t="n">
        <v>4.5</v>
      </c>
      <c r="M23" s="100" t="n">
        <v>5.6</v>
      </c>
      <c r="N23" s="100" t="n">
        <v>8.2</v>
      </c>
      <c r="O23" s="163" t="n">
        <f aca="false">(N23*$N$6+M23*$M$6+L23*$L$6+K23*$K$6+J23*$J$6+I23*$I$6+H23*$H$6+G23*$G$6+F23*$F$6+E23*$E$6+D23*$D$6)/28</f>
        <v>5.80357142857143</v>
      </c>
      <c r="P23" s="93" t="str">
        <f aca="false">IF(D23&gt;=9.5,"4.5",IF(D23&gt;=8.5,"4.0",IF(D23&gt;=8,"3.5",IF(D23&gt;=7,"3",IF(D23&gt;=6.5,"2.5",IF(D23&gt;=5.5,"2",IF(D23&gt;=5,"1.5",IF(D23&gt;=4,"1.0",0))))))))</f>
        <v>3</v>
      </c>
      <c r="Q23" s="93" t="str">
        <f aca="false">IF(E23&gt;=9.5,"4.5",IF(E23&gt;=8.5,"4.0",IF(E23&gt;=8,"3.5",IF(E23&gt;=7,"3",IF(E23&gt;=6.5,"2.5",IF(E23&gt;=5.5,"2",IF(E23&gt;=5,"1.5",IF(E23&gt;=4,"1.0",0))))))))</f>
        <v>1.0</v>
      </c>
      <c r="R23" s="93" t="str">
        <f aca="false">IF(F23&gt;=9.5,"4.5",IF(F23&gt;=8.5,"4.0",IF(F23&gt;=8,"3.5",IF(F23&gt;=7,"3",IF(F23&gt;=6.5,"2.5",IF(F23&gt;=5.5,"2",IF(F23&gt;=5,"1.5",IF(F23&gt;=4,"1.0",0))))))))</f>
        <v>2</v>
      </c>
      <c r="S23" s="93" t="str">
        <f aca="false">IF(G23&gt;=9.5,"4.5",IF(G23&gt;=8.5,"4.0",IF(G23&gt;=8,"3.5",IF(G23&gt;=7,"3",IF(G23&gt;=6.5,"2.5",IF(G23&gt;=5.5,"2",IF(G23&gt;=5,"1.5",IF(G23&gt;=4,"1.0",0))))))))</f>
        <v>2.5</v>
      </c>
      <c r="T23" s="93" t="str">
        <f aca="false">IF(H23&gt;=9.5,"4.5",IF(H23&gt;=8.5,"4.0",IF(H23&gt;=8,"3.5",IF(H23&gt;=7,"3",IF(H23&gt;=6.5,"2.5",IF(H23&gt;=5.5,"2",IF(H23&gt;=5,"1.5",IF(H23&gt;=4,"1.0",0))))))))</f>
        <v>3</v>
      </c>
      <c r="U23" s="93" t="n">
        <f aca="false">IF(I23&gt;=9.5,"4.5",IF(I23&gt;=8.5,"4.0",IF(I23&gt;=8,"3.5",IF(I23&gt;=7,"3",IF(I23&gt;=6.5,"2.5",IF(I23&gt;=5.5,"2",IF(I23&gt;=5,"1.5",IF(I23&gt;=4,"1.0",0))))))))</f>
        <v>0</v>
      </c>
      <c r="V23" s="93" t="str">
        <f aca="false">IF(J23&gt;=9.5,"4.5",IF(J23&gt;=8.5,"4.0",IF(J23&gt;=8,"3.5",IF(J23&gt;=7,"3",IF(J23&gt;=6.5,"2.5",IF(J23&gt;=5.5,"2",IF(J23&gt;=5,"1.5",IF(J23&gt;=4,"1.0",0))))))))</f>
        <v>2</v>
      </c>
      <c r="W23" s="93" t="str">
        <f aca="false">IF(K23&gt;=9.5,"4.5",IF(K23&gt;=8.5,"4.0",IF(K23&gt;=8,"3.5",IF(K23&gt;=7,"3",IF(K23&gt;=6.5,"2.5",IF(K23&gt;=5.5,"2",IF(K23&gt;=5,"1.5",IF(K23&gt;=4,"1.0",0))))))))</f>
        <v>3</v>
      </c>
      <c r="X23" s="93" t="str">
        <f aca="false">IF(L23&gt;=9.5,"4.5",IF(L23&gt;=8.5,"4.0",IF(L23&gt;=8,"3.5",IF(L23&gt;=7,"3",IF(L23&gt;=6.5,"2.5",IF(L23&gt;=5.5,"2",IF(L23&gt;=5,"1.5",IF(L23&gt;=4,"1.0",0))))))))</f>
        <v>1.0</v>
      </c>
      <c r="Y23" s="93" t="str">
        <f aca="false">IF(M23&gt;=9.5,"4.5",IF(M23&gt;=8.5,"4.0",IF(M23&gt;=8,"3.5",IF(M23&gt;=7,"3",IF(M23&gt;=6.5,"2.5",IF(M23&gt;=5.5,"2",IF(M23&gt;=5,"1.5",IF(M23&gt;=4,"1.0",0))))))))</f>
        <v>2</v>
      </c>
      <c r="Z23" s="93" t="str">
        <f aca="false">IF(N23&gt;=9.5,"4.5",IF(N23&gt;=8.5,"4.0",IF(N23&gt;=8,"3.5",IF(N23&gt;=7,"3",IF(N23&gt;=6.5,"2.5",IF(N23&gt;=5.5,"2",IF(N23&gt;=5,"1.5",IF(N23&gt;=4,"1.0",0))))))))</f>
        <v>3.5</v>
      </c>
      <c r="AA23" s="164" t="n">
        <f aca="false">(Z23*$N$6+Y23*$M$6+X23*$L$6+W23*$K$6+V23*$J$6+U23*$I$6+T23*$H$6+S23*$G$6+R23*$F$6+Q23*$E$6+P23*$D$6)/28</f>
        <v>1.96428571428571</v>
      </c>
      <c r="AB23" s="96" t="str">
        <f aca="false">IF(AA23&gt;3.6,"XuÊt s¾c",IF(AA23&gt;=3.2,"Giái",IF(AA23&gt;=2.5,"Kh¸",IF(AA23&gt;=2,"Trung b×nh",IF(AA23&gt;=1,"YÕu",#NAME?)))))</f>
        <v>YÕu</v>
      </c>
      <c r="AC23" s="97" t="s">
        <v>81</v>
      </c>
      <c r="AD23" s="98"/>
    </row>
    <row r="24" customFormat="false" ht="15.75" hidden="false" customHeight="false" outlineLevel="0" collapsed="false">
      <c r="A24" s="83" t="n">
        <f aca="false">A23+1</f>
        <v>18</v>
      </c>
      <c r="B24" s="11" t="s">
        <v>96</v>
      </c>
      <c r="C24" s="12" t="s">
        <v>97</v>
      </c>
      <c r="D24" s="161" t="n">
        <f aca="false">'[2]CDKT4-TTCK'!J27</f>
        <v>5.3</v>
      </c>
      <c r="E24" s="100" t="n">
        <v>6.2</v>
      </c>
      <c r="F24" s="100" t="n">
        <v>7</v>
      </c>
      <c r="G24" s="162" t="n">
        <v>7.7</v>
      </c>
      <c r="H24" s="100" t="n">
        <v>5</v>
      </c>
      <c r="I24" s="100" t="n">
        <v>5.1</v>
      </c>
      <c r="J24" s="100" t="n">
        <v>7.4</v>
      </c>
      <c r="K24" s="100" t="n">
        <v>9.1</v>
      </c>
      <c r="L24" s="100" t="n">
        <v>4.7</v>
      </c>
      <c r="M24" s="100" t="n">
        <v>6.6</v>
      </c>
      <c r="N24" s="100" t="n">
        <v>8.2</v>
      </c>
      <c r="O24" s="163" t="n">
        <f aca="false">(N24*$N$6+M24*$M$6+L24*$L$6+K24*$K$6+J24*$J$6+I24*$I$6+H24*$H$6+G24*$G$6+F24*$F$6+E24*$E$6+D24*$D$6)/28</f>
        <v>6.36071428571429</v>
      </c>
      <c r="P24" s="93" t="str">
        <f aca="false">IF(D24&gt;=9.5,"4.5",IF(D24&gt;=8.5,"4.0",IF(D24&gt;=8,"3.5",IF(D24&gt;=7,"3",IF(D24&gt;=6.5,"2.5",IF(D24&gt;=5.5,"2",IF(D24&gt;=5,"1.5",IF(D24&gt;=4,"1.0",0))))))))</f>
        <v>1.5</v>
      </c>
      <c r="Q24" s="93" t="str">
        <f aca="false">IF(E24&gt;=9.5,"4.5",IF(E24&gt;=8.5,"4.0",IF(E24&gt;=8,"3.5",IF(E24&gt;=7,"3",IF(E24&gt;=6.5,"2.5",IF(E24&gt;=5.5,"2",IF(E24&gt;=5,"1.5",IF(E24&gt;=4,"1.0",0))))))))</f>
        <v>2</v>
      </c>
      <c r="R24" s="93" t="str">
        <f aca="false">IF(F24&gt;=9.5,"4.5",IF(F24&gt;=8.5,"4.0",IF(F24&gt;=8,"3.5",IF(F24&gt;=7,"3",IF(F24&gt;=6.5,"2.5",IF(F24&gt;=5.5,"2",IF(F24&gt;=5,"1.5",IF(F24&gt;=4,"1.0",0))))))))</f>
        <v>3</v>
      </c>
      <c r="S24" s="93" t="str">
        <f aca="false">IF(G24&gt;=9.5,"4.5",IF(G24&gt;=8.5,"4.0",IF(G24&gt;=8,"3.5",IF(G24&gt;=7,"3",IF(G24&gt;=6.5,"2.5",IF(G24&gt;=5.5,"2",IF(G24&gt;=5,"1.5",IF(G24&gt;=4,"1.0",0))))))))</f>
        <v>3</v>
      </c>
      <c r="T24" s="93" t="str">
        <f aca="false">IF(H24&gt;=9.5,"4.5",IF(H24&gt;=8.5,"4.0",IF(H24&gt;=8,"3.5",IF(H24&gt;=7,"3",IF(H24&gt;=6.5,"2.5",IF(H24&gt;=5.5,"2",IF(H24&gt;=5,"1.5",IF(H24&gt;=4,"1.0",0))))))))</f>
        <v>1.5</v>
      </c>
      <c r="U24" s="93" t="str">
        <f aca="false">IF(I24&gt;=9.5,"4.5",IF(I24&gt;=8.5,"4.0",IF(I24&gt;=8,"3.5",IF(I24&gt;=7,"3",IF(I24&gt;=6.5,"2.5",IF(I24&gt;=5.5,"2",IF(I24&gt;=5,"1.5",IF(I24&gt;=4,"1.0",0))))))))</f>
        <v>1.5</v>
      </c>
      <c r="V24" s="93" t="str">
        <f aca="false">IF(J24&gt;=9.5,"4.5",IF(J24&gt;=8.5,"4.0",IF(J24&gt;=8,"3.5",IF(J24&gt;=7,"3",IF(J24&gt;=6.5,"2.5",IF(J24&gt;=5.5,"2",IF(J24&gt;=5,"1.5",IF(J24&gt;=4,"1.0",0))))))))</f>
        <v>3</v>
      </c>
      <c r="W24" s="93" t="str">
        <f aca="false">IF(K24&gt;=9.5,"4.5",IF(K24&gt;=8.5,"4.0",IF(K24&gt;=8,"3.5",IF(K24&gt;=7,"3",IF(K24&gt;=6.5,"2.5",IF(K24&gt;=5.5,"2",IF(K24&gt;=5,"1.5",IF(K24&gt;=4,"1.0",0))))))))</f>
        <v>4.0</v>
      </c>
      <c r="X24" s="93" t="str">
        <f aca="false">IF(L24&gt;=9.5,"4.5",IF(L24&gt;=8.5,"4.0",IF(L24&gt;=8,"3.5",IF(L24&gt;=7,"3",IF(L24&gt;=6.5,"2.5",IF(L24&gt;=5.5,"2",IF(L24&gt;=5,"1.5",IF(L24&gt;=4,"1.0",0))))))))</f>
        <v>1.0</v>
      </c>
      <c r="Y24" s="93" t="str">
        <f aca="false">IF(M24&gt;=9.5,"4.5",IF(M24&gt;=8.5,"4.0",IF(M24&gt;=8,"3.5",IF(M24&gt;=7,"3",IF(M24&gt;=6.5,"2.5",IF(M24&gt;=5.5,"2",IF(M24&gt;=5,"1.5",IF(M24&gt;=4,"1.0",0))))))))</f>
        <v>2.5</v>
      </c>
      <c r="Z24" s="93" t="str">
        <f aca="false">IF(N24&gt;=9.5,"4.5",IF(N24&gt;=8.5,"4.0",IF(N24&gt;=8,"3.5",IF(N24&gt;=7,"3",IF(N24&gt;=6.5,"2.5",IF(N24&gt;=5.5,"2",IF(N24&gt;=5,"1.5",IF(N24&gt;=4,"1.0",0))))))))</f>
        <v>3.5</v>
      </c>
      <c r="AA24" s="164" t="n">
        <f aca="false">(Z24*$N$6+Y24*$M$6+X24*$L$6+W24*$K$6+V24*$J$6+U24*$I$6+T24*$H$6+S24*$G$6+R24*$F$6+Q24*$E$6+P24*$D$6)/28</f>
        <v>2.26785714285714</v>
      </c>
      <c r="AB24" s="96" t="str">
        <f aca="false">IF(AA24&gt;3.6,"XuÊt s¾c",IF(AA24&gt;=3.2,"Giái",IF(AA24&gt;=2.5,"Kh¸",IF(AA24&gt;=2,"Trung b×nh",IF(AA24&gt;=1,"YÕu",#NAME?)))))</f>
        <v>Trung b×nh</v>
      </c>
      <c r="AC24" s="97" t="s">
        <v>81</v>
      </c>
      <c r="AD24" s="98"/>
    </row>
    <row r="25" customFormat="false" ht="15.75" hidden="false" customHeight="false" outlineLevel="0" collapsed="false">
      <c r="A25" s="83" t="n">
        <f aca="false">A24+1</f>
        <v>19</v>
      </c>
      <c r="B25" s="11" t="s">
        <v>35</v>
      </c>
      <c r="C25" s="12" t="s">
        <v>98</v>
      </c>
      <c r="D25" s="161" t="n">
        <f aca="false">'[2]CDKT4-TTCK'!J28</f>
        <v>5</v>
      </c>
      <c r="E25" s="100" t="n">
        <v>5.8</v>
      </c>
      <c r="F25" s="100" t="n">
        <v>5.5</v>
      </c>
      <c r="G25" s="162" t="n">
        <v>6.5</v>
      </c>
      <c r="H25" s="166" t="n">
        <v>7.3</v>
      </c>
      <c r="I25" s="166" t="n">
        <v>5.9</v>
      </c>
      <c r="J25" s="100" t="n">
        <v>5.6</v>
      </c>
      <c r="K25" s="100" t="n">
        <v>7.2</v>
      </c>
      <c r="L25" s="100" t="n">
        <v>6.6</v>
      </c>
      <c r="M25" s="100" t="n">
        <v>6</v>
      </c>
      <c r="N25" s="100" t="n">
        <v>8.2</v>
      </c>
      <c r="O25" s="163" t="n">
        <f aca="false">(N25*$N$6+M25*$M$6+L25*$L$6+K25*$K$6+J25*$J$6+I25*$I$6+H25*$H$6+G25*$G$6+F25*$F$6+E25*$E$6+D25*$D$6)/28</f>
        <v>6.34642857142857</v>
      </c>
      <c r="P25" s="93" t="str">
        <f aca="false">IF(D25&gt;=9.5,"4.5",IF(D25&gt;=8.5,"4.0",IF(D25&gt;=8,"3.5",IF(D25&gt;=7,"3",IF(D25&gt;=6.5,"2.5",IF(D25&gt;=5.5,"2",IF(D25&gt;=5,"1.5",IF(D25&gt;=4,"1.0",0))))))))</f>
        <v>1.5</v>
      </c>
      <c r="Q25" s="93" t="str">
        <f aca="false">IF(E25&gt;=9.5,"4.5",IF(E25&gt;=8.5,"4.0",IF(E25&gt;=8,"3.5",IF(E25&gt;=7,"3",IF(E25&gt;=6.5,"2.5",IF(E25&gt;=5.5,"2",IF(E25&gt;=5,"1.5",IF(E25&gt;=4,"1.0",0))))))))</f>
        <v>2</v>
      </c>
      <c r="R25" s="93" t="str">
        <f aca="false">IF(F25&gt;=9.5,"4.5",IF(F25&gt;=8.5,"4.0",IF(F25&gt;=8,"3.5",IF(F25&gt;=7,"3",IF(F25&gt;=6.5,"2.5",IF(F25&gt;=5.5,"2",IF(F25&gt;=5,"1.5",IF(F25&gt;=4,"1.0",0))))))))</f>
        <v>2</v>
      </c>
      <c r="S25" s="105" t="str">
        <f aca="false">IF(G25&gt;=9.5,"4.5",IF(G25&gt;=8.5,"4.0",IF(G25&gt;=8,"3.5",IF(G25&gt;=7,"3",IF(G25&gt;=6.5,"2.5",IF(G25&gt;=5.5,"2",IF(G25&gt;=5,"1.5",IF(G25&gt;=4,"1.0",0))))))))</f>
        <v>2.5</v>
      </c>
      <c r="T25" s="93" t="str">
        <f aca="false">IF(H25&gt;=9.5,"4.5",IF(H25&gt;=8.5,"4.0",IF(H25&gt;=8,"3.5",IF(H25&gt;=7,"3",IF(H25&gt;=6.5,"2.5",IF(H25&gt;=5.5,"2",IF(H25&gt;=5,"1.5",IF(H25&gt;=4,"1.0",0))))))))</f>
        <v>3</v>
      </c>
      <c r="U25" s="93" t="str">
        <f aca="false">IF(I25&gt;=9.5,"4.5",IF(I25&gt;=8.5,"4.0",IF(I25&gt;=8,"3.5",IF(I25&gt;=7,"3",IF(I25&gt;=6.5,"2.5",IF(I25&gt;=5.5,"2",IF(I25&gt;=5,"1.5",IF(I25&gt;=4,"1.0",0))))))))</f>
        <v>2</v>
      </c>
      <c r="V25" s="93" t="str">
        <f aca="false">IF(J25&gt;=9.5,"4.5",IF(J25&gt;=8.5,"4.0",IF(J25&gt;=8,"3.5",IF(J25&gt;=7,"3",IF(J25&gt;=6.5,"2.5",IF(J25&gt;=5.5,"2",IF(J25&gt;=5,"1.5",IF(J25&gt;=4,"1.0",0))))))))</f>
        <v>2</v>
      </c>
      <c r="W25" s="93" t="str">
        <f aca="false">IF(K25&gt;=9.5,"4.5",IF(K25&gt;=8.5,"4.0",IF(K25&gt;=8,"3.5",IF(K25&gt;=7,"3",IF(K25&gt;=6.5,"2.5",IF(K25&gt;=5.5,"2",IF(K25&gt;=5,"1.5",IF(K25&gt;=4,"1.0",0))))))))</f>
        <v>3</v>
      </c>
      <c r="X25" s="93" t="str">
        <f aca="false">IF(L25&gt;=9.5,"4.5",IF(L25&gt;=8.5,"4.0",IF(L25&gt;=8,"3.5",IF(L25&gt;=7,"3",IF(L25&gt;=6.5,"2.5",IF(L25&gt;=5.5,"2",IF(L25&gt;=5,"1.5",IF(L25&gt;=4,"1.0",0))))))))</f>
        <v>2.5</v>
      </c>
      <c r="Y25" s="93" t="str">
        <f aca="false">IF(M25&gt;=9.5,"4.5",IF(M25&gt;=8.5,"4.0",IF(M25&gt;=8,"3.5",IF(M25&gt;=7,"3",IF(M25&gt;=6.5,"2.5",IF(M25&gt;=5.5,"2",IF(M25&gt;=5,"1.5",IF(M25&gt;=4,"1.0",0))))))))</f>
        <v>2</v>
      </c>
      <c r="Z25" s="93" t="str">
        <f aca="false">IF(N25&gt;=9.5,"4.5",IF(N25&gt;=8.5,"4.0",IF(N25&gt;=8,"3.5",IF(N25&gt;=7,"3",IF(N25&gt;=6.5,"2.5",IF(N25&gt;=5.5,"2",IF(N25&gt;=5,"1.5",IF(N25&gt;=4,"1.0",0))))))))</f>
        <v>3.5</v>
      </c>
      <c r="AA25" s="164" t="n">
        <f aca="false">(Z25*$N$6+Y25*$M$6+X25*$L$6+W25*$K$6+V25*$J$6+U25*$I$6+T25*$H$6+S25*$G$6+R25*$F$6+Q25*$E$6+P25*$D$6)/28</f>
        <v>2.375</v>
      </c>
      <c r="AB25" s="96" t="str">
        <f aca="false">IF(AA25&gt;3.6,"XuÊt s¾c",IF(AA25&gt;=3.2,"Giái",IF(AA25&gt;=2.5,"Kh¸",IF(AA25&gt;=2,"Trung b×nh",IF(AA25&gt;=1,"YÕu",#NAME?)))))</f>
        <v>Trung b×nh</v>
      </c>
      <c r="AC25" s="97" t="s">
        <v>81</v>
      </c>
      <c r="AD25" s="98"/>
    </row>
    <row r="26" customFormat="false" ht="15.75" hidden="false" customHeight="false" outlineLevel="0" collapsed="false">
      <c r="A26" s="83" t="n">
        <f aca="false">A25+1</f>
        <v>20</v>
      </c>
      <c r="B26" s="11" t="s">
        <v>50</v>
      </c>
      <c r="C26" s="12" t="s">
        <v>27</v>
      </c>
      <c r="D26" s="161" t="n">
        <f aca="false">'[2]CDKT4-TTCK'!J29</f>
        <v>6</v>
      </c>
      <c r="E26" s="100" t="n">
        <v>5.3</v>
      </c>
      <c r="F26" s="100" t="n">
        <v>6</v>
      </c>
      <c r="G26" s="101" t="n">
        <v>5</v>
      </c>
      <c r="H26" s="166" t="n">
        <v>7.2</v>
      </c>
      <c r="I26" s="166" t="n">
        <v>3.8</v>
      </c>
      <c r="J26" s="100" t="n">
        <v>7</v>
      </c>
      <c r="K26" s="100" t="n">
        <v>7.2</v>
      </c>
      <c r="L26" s="100" t="n">
        <v>5.7</v>
      </c>
      <c r="M26" s="100" t="n">
        <v>5.8</v>
      </c>
      <c r="N26" s="100" t="n">
        <v>8.2</v>
      </c>
      <c r="O26" s="163" t="n">
        <f aca="false">(N26*$N$6+M26*$M$6+L26*$L$6+K26*$K$6+J26*$J$6+I26*$I$6+H26*$H$6+G26*$G$6+F26*$F$6+E26*$E$6+D26*$D$6)/28</f>
        <v>5.93214285714286</v>
      </c>
      <c r="P26" s="93" t="str">
        <f aca="false">IF(D26&gt;=9.5,"4.5",IF(D26&gt;=8.5,"4.0",IF(D26&gt;=8,"3.5",IF(D26&gt;=7,"3",IF(D26&gt;=6.5,"2.5",IF(D26&gt;=5.5,"2",IF(D26&gt;=5,"1.5",IF(D26&gt;=4,"1.0",0))))))))</f>
        <v>2</v>
      </c>
      <c r="Q26" s="93" t="str">
        <f aca="false">IF(E26&gt;=9.5,"4.5",IF(E26&gt;=8.5,"4.0",IF(E26&gt;=8,"3.5",IF(E26&gt;=7,"3",IF(E26&gt;=6.5,"2.5",IF(E26&gt;=5.5,"2",IF(E26&gt;=5,"1.5",IF(E26&gt;=4,"1.0",0))))))))</f>
        <v>1.5</v>
      </c>
      <c r="R26" s="93" t="str">
        <f aca="false">IF(F26&gt;=9.5,"4.5",IF(F26&gt;=8.5,"4.0",IF(F26&gt;=8,"3.5",IF(F26&gt;=7,"3",IF(F26&gt;=6.5,"2.5",IF(F26&gt;=5.5,"2",IF(F26&gt;=5,"1.5",IF(F26&gt;=4,"1.0",0))))))))</f>
        <v>2</v>
      </c>
      <c r="S26" s="105" t="str">
        <f aca="false">IF(G26&gt;=9.5,"4.5",IF(G26&gt;=8.5,"4.0",IF(G26&gt;=8,"3.5",IF(G26&gt;=7,"3",IF(G26&gt;=6.5,"2.5",IF(G26&gt;=5.5,"2",IF(G26&gt;=5,"1.5",IF(G26&gt;=4,"1.0",0))))))))</f>
        <v>1.5</v>
      </c>
      <c r="T26" s="93" t="str">
        <f aca="false">IF(H26&gt;=9.5,"4.5",IF(H26&gt;=8.5,"4.0",IF(H26&gt;=8,"3.5",IF(H26&gt;=7,"3",IF(H26&gt;=6.5,"2.5",IF(H26&gt;=5.5,"2",IF(H26&gt;=5,"1.5",IF(H26&gt;=4,"1.0",0))))))))</f>
        <v>3</v>
      </c>
      <c r="U26" s="93" t="n">
        <f aca="false">IF(I26&gt;=9.5,"4.5",IF(I26&gt;=8.5,"4.0",IF(I26&gt;=8,"3.5",IF(I26&gt;=7,"3",IF(I26&gt;=6.5,"2.5",IF(I26&gt;=5.5,"2",IF(I26&gt;=5,"1.5",IF(I26&gt;=4,"1.0",0))))))))</f>
        <v>0</v>
      </c>
      <c r="V26" s="93" t="str">
        <f aca="false">IF(J26&gt;=9.5,"4.5",IF(J26&gt;=8.5,"4.0",IF(J26&gt;=8,"3.5",IF(J26&gt;=7,"3",IF(J26&gt;=6.5,"2.5",IF(J26&gt;=5.5,"2",IF(J26&gt;=5,"1.5",IF(J26&gt;=4,"1.0",0))))))))</f>
        <v>3</v>
      </c>
      <c r="W26" s="93" t="str">
        <f aca="false">IF(K26&gt;=9.5,"4.5",IF(K26&gt;=8.5,"4.0",IF(K26&gt;=8,"3.5",IF(K26&gt;=7,"3",IF(K26&gt;=6.5,"2.5",IF(K26&gt;=5.5,"2",IF(K26&gt;=5,"1.5",IF(K26&gt;=4,"1.0",0))))))))</f>
        <v>3</v>
      </c>
      <c r="X26" s="93" t="str">
        <f aca="false">IF(L26&gt;=9.5,"4.5",IF(L26&gt;=8.5,"4.0",IF(L26&gt;=8,"3.5",IF(L26&gt;=7,"3",IF(L26&gt;=6.5,"2.5",IF(L26&gt;=5.5,"2",IF(L26&gt;=5,"1.5",IF(L26&gt;=4,"1.0",0))))))))</f>
        <v>2</v>
      </c>
      <c r="Y26" s="93" t="str">
        <f aca="false">IF(M26&gt;=9.5,"4.5",IF(M26&gt;=8.5,"4.0",IF(M26&gt;=8,"3.5",IF(M26&gt;=7,"3",IF(M26&gt;=6.5,"2.5",IF(M26&gt;=5.5,"2",IF(M26&gt;=5,"1.5",IF(M26&gt;=4,"1.0",0))))))))</f>
        <v>2</v>
      </c>
      <c r="Z26" s="93" t="str">
        <f aca="false">IF(N26&gt;=9.5,"4.5",IF(N26&gt;=8.5,"4.0",IF(N26&gt;=8,"3.5",IF(N26&gt;=7,"3",IF(N26&gt;=6.5,"2.5",IF(N26&gt;=5.5,"2",IF(N26&gt;=5,"1.5",IF(N26&gt;=4,"1.0",0))))))))</f>
        <v>3.5</v>
      </c>
      <c r="AA26" s="164" t="n">
        <f aca="false">(Z26*$N$6+Y26*$M$6+X26*$L$6+W26*$K$6+V26*$J$6+U26*$I$6+T26*$H$6+S26*$G$6+R26*$F$6+Q26*$E$6+P26*$D$6)/28</f>
        <v>2</v>
      </c>
      <c r="AB26" s="96" t="str">
        <f aca="false">IF(AA26&gt;3.6,"XuÊt s¾c",IF(AA26&gt;=3.2,"Giái",IF(AA26&gt;=2.5,"Kh¸",IF(AA26&gt;=2,"Trung b×nh",IF(AA26&gt;=1,"YÕu",#NAME?)))))</f>
        <v>Trung b×nh</v>
      </c>
      <c r="AC26" s="97" t="s">
        <v>81</v>
      </c>
      <c r="AD26" s="98"/>
    </row>
    <row r="27" customFormat="false" ht="15.75" hidden="false" customHeight="false" outlineLevel="0" collapsed="false">
      <c r="A27" s="83" t="n">
        <f aca="false">A26+1</f>
        <v>21</v>
      </c>
      <c r="B27" s="11" t="s">
        <v>26</v>
      </c>
      <c r="C27" s="12" t="s">
        <v>27</v>
      </c>
      <c r="D27" s="161" t="n">
        <f aca="false">'[2]CDKT4-TTCK'!J30</f>
        <v>4.1</v>
      </c>
      <c r="E27" s="100" t="n">
        <v>4.1</v>
      </c>
      <c r="F27" s="100" t="n">
        <v>5</v>
      </c>
      <c r="G27" s="162" t="n">
        <v>4</v>
      </c>
      <c r="H27" s="166" t="n">
        <v>5.1</v>
      </c>
      <c r="I27" s="166" t="n">
        <v>5.6</v>
      </c>
      <c r="J27" s="100" t="n">
        <v>6.8</v>
      </c>
      <c r="K27" s="100" t="n">
        <v>7.2</v>
      </c>
      <c r="L27" s="100" t="n">
        <v>4.1</v>
      </c>
      <c r="M27" s="100" t="n">
        <v>5.3</v>
      </c>
      <c r="N27" s="100" t="n">
        <v>8.2</v>
      </c>
      <c r="O27" s="163" t="n">
        <f aca="false">(N27*$N$6+M27*$M$6+L27*$L$6+K27*$K$6+J27*$J$6+I27*$I$6+H27*$H$6+G27*$G$6+F27*$F$6+E27*$E$6+D27*$D$6)/28</f>
        <v>5.26785714285714</v>
      </c>
      <c r="P27" s="93" t="str">
        <f aca="false">IF(D27&gt;=9.5,"4.5",IF(D27&gt;=8.5,"4.0",IF(D27&gt;=8,"3.5",IF(D27&gt;=7,"3",IF(D27&gt;=6.5,"2.5",IF(D27&gt;=5.5,"2",IF(D27&gt;=5,"1.5",IF(D27&gt;=4,"1.0",0))))))))</f>
        <v>1.0</v>
      </c>
      <c r="Q27" s="93" t="str">
        <f aca="false">IF(E27&gt;=9.5,"4.5",IF(E27&gt;=8.5,"4.0",IF(E27&gt;=8,"3.5",IF(E27&gt;=7,"3",IF(E27&gt;=6.5,"2.5",IF(E27&gt;=5.5,"2",IF(E27&gt;=5,"1.5",IF(E27&gt;=4,"1.0",0))))))))</f>
        <v>1.0</v>
      </c>
      <c r="R27" s="93" t="str">
        <f aca="false">IF(F27&gt;=9.5,"4.5",IF(F27&gt;=8.5,"4.0",IF(F27&gt;=8,"3.5",IF(F27&gt;=7,"3",IF(F27&gt;=6.5,"2.5",IF(F27&gt;=5.5,"2",IF(F27&gt;=5,"1.5",IF(F27&gt;=4,"1.0",0))))))))</f>
        <v>1.5</v>
      </c>
      <c r="S27" s="105" t="str">
        <f aca="false">IF(G27&gt;=9.5,"4.5",IF(G27&gt;=8.5,"4.0",IF(G27&gt;=8,"3.5",IF(G27&gt;=7,"3",IF(G27&gt;=6.5,"2.5",IF(G27&gt;=5.5,"2",IF(G27&gt;=5,"1.5",IF(G27&gt;=4,"1.0",0))))))))</f>
        <v>1.0</v>
      </c>
      <c r="T27" s="93" t="str">
        <f aca="false">IF(H27&gt;=9.5,"4.5",IF(H27&gt;=8.5,"4.0",IF(H27&gt;=8,"3.5",IF(H27&gt;=7,"3",IF(H27&gt;=6.5,"2.5",IF(H27&gt;=5.5,"2",IF(H27&gt;=5,"1.5",IF(H27&gt;=4,"1.0",0))))))))</f>
        <v>1.5</v>
      </c>
      <c r="U27" s="93" t="str">
        <f aca="false">IF(I27&gt;=9.5,"4.5",IF(I27&gt;=8.5,"4.0",IF(I27&gt;=8,"3.5",IF(I27&gt;=7,"3",IF(I27&gt;=6.5,"2.5",IF(I27&gt;=5.5,"2",IF(I27&gt;=5,"1.5",IF(I27&gt;=4,"1.0",0))))))))</f>
        <v>2</v>
      </c>
      <c r="V27" s="93" t="str">
        <f aca="false">IF(J27&gt;=9.5,"4.5",IF(J27&gt;=8.5,"4.0",IF(J27&gt;=8,"3.5",IF(J27&gt;=7,"3",IF(J27&gt;=6.5,"2.5",IF(J27&gt;=5.5,"2",IF(J27&gt;=5,"1.5",IF(J27&gt;=4,"1.0",0))))))))</f>
        <v>2.5</v>
      </c>
      <c r="W27" s="93" t="str">
        <f aca="false">IF(K27&gt;=9.5,"4.5",IF(K27&gt;=8.5,"4.0",IF(K27&gt;=8,"3.5",IF(K27&gt;=7,"3",IF(K27&gt;=6.5,"2.5",IF(K27&gt;=5.5,"2",IF(K27&gt;=5,"1.5",IF(K27&gt;=4,"1.0",0))))))))</f>
        <v>3</v>
      </c>
      <c r="X27" s="93" t="str">
        <f aca="false">IF(L27&gt;=9.5,"4.5",IF(L27&gt;=8.5,"4.0",IF(L27&gt;=8,"3.5",IF(L27&gt;=7,"3",IF(L27&gt;=6.5,"2.5",IF(L27&gt;=5.5,"2",IF(L27&gt;=5,"1.5",IF(L27&gt;=4,"1.0",0))))))))</f>
        <v>1.0</v>
      </c>
      <c r="Y27" s="93" t="str">
        <f aca="false">IF(M27&gt;=9.5,"4.5",IF(M27&gt;=8.5,"4.0",IF(M27&gt;=8,"3.5",IF(M27&gt;=7,"3",IF(M27&gt;=6.5,"2.5",IF(M27&gt;=5.5,"2",IF(M27&gt;=5,"1.5",IF(M27&gt;=4,"1.0",0))))))))</f>
        <v>1.5</v>
      </c>
      <c r="Z27" s="93" t="str">
        <f aca="false">IF(N27&gt;=9.5,"4.5",IF(N27&gt;=8.5,"4.0",IF(N27&gt;=8,"3.5",IF(N27&gt;=7,"3",IF(N27&gt;=6.5,"2.5",IF(N27&gt;=5.5,"2",IF(N27&gt;=5,"1.5",IF(N27&gt;=4,"1.0",0))))))))</f>
        <v>3.5</v>
      </c>
      <c r="AA27" s="164" t="n">
        <f aca="false">(Z27*$N$6+Y27*$M$6+X27*$L$6+W27*$K$6+V27*$J$6+U27*$I$6+T27*$H$6+S27*$G$6+R27*$F$6+Q27*$E$6+P27*$D$6)/28</f>
        <v>1.69642857142857</v>
      </c>
      <c r="AB27" s="96" t="str">
        <f aca="false">IF(AA27&gt;3.6,"XuÊt s¾c",IF(AA27&gt;=3.2,"Giái",IF(AA27&gt;=2.5,"Kh¸",IF(AA27&gt;=2,"Trung b×nh",IF(AA27&gt;=1,"YÕu",#NAME?)))))</f>
        <v>YÕu</v>
      </c>
      <c r="AC27" s="97" t="s">
        <v>81</v>
      </c>
      <c r="AD27" s="98"/>
    </row>
    <row r="28" customFormat="false" ht="15.75" hidden="false" customHeight="false" outlineLevel="0" collapsed="false">
      <c r="A28" s="83" t="n">
        <f aca="false">A27+1</f>
        <v>22</v>
      </c>
      <c r="B28" s="11" t="s">
        <v>99</v>
      </c>
      <c r="C28" s="12" t="s">
        <v>27</v>
      </c>
      <c r="D28" s="161" t="n">
        <f aca="false">'[2]CDKT4-TTCK'!J31</f>
        <v>8.2</v>
      </c>
      <c r="E28" s="100" t="n">
        <v>8.5</v>
      </c>
      <c r="F28" s="100" t="n">
        <v>6.5</v>
      </c>
      <c r="G28" s="162" t="n">
        <v>7</v>
      </c>
      <c r="H28" s="166" t="n">
        <v>7</v>
      </c>
      <c r="I28" s="166" t="n">
        <v>7.4</v>
      </c>
      <c r="J28" s="100" t="n">
        <v>6.8</v>
      </c>
      <c r="K28" s="100" t="n">
        <v>8.1</v>
      </c>
      <c r="L28" s="100" t="n">
        <v>7.9</v>
      </c>
      <c r="M28" s="100" t="n">
        <v>7.1</v>
      </c>
      <c r="N28" s="100" t="n">
        <v>8.2</v>
      </c>
      <c r="O28" s="163" t="n">
        <f aca="false">(N28*$N$6+M28*$M$6+L28*$L$6+K28*$K$6+J28*$J$6+I28*$I$6+H28*$H$6+G28*$G$6+F28*$F$6+E28*$E$6+D28*$D$6)/28</f>
        <v>7.46428571428571</v>
      </c>
      <c r="P28" s="93" t="str">
        <f aca="false">IF(D28&gt;=9.5,"4.5",IF(D28&gt;=8.5,"4.0",IF(D28&gt;=8,"3.5",IF(D28&gt;=7,"3",IF(D28&gt;=6.5,"2.5",IF(D28&gt;=5.5,"2",IF(D28&gt;=5,"1.5",IF(D28&gt;=4,"1.0",0))))))))</f>
        <v>3.5</v>
      </c>
      <c r="Q28" s="93" t="str">
        <f aca="false">IF(E28&gt;=9.5,"4.5",IF(E28&gt;=8.5,"4.0",IF(E28&gt;=8,"3.5",IF(E28&gt;=7,"3",IF(E28&gt;=6.5,"2.5",IF(E28&gt;=5.5,"2",IF(E28&gt;=5,"1.5",IF(E28&gt;=4,"1.0",0))))))))</f>
        <v>4.0</v>
      </c>
      <c r="R28" s="93" t="str">
        <f aca="false">IF(F28&gt;=9.5,"4.5",IF(F28&gt;=8.5,"4.0",IF(F28&gt;=8,"3.5",IF(F28&gt;=7,"3",IF(F28&gt;=6.5,"2.5",IF(F28&gt;=5.5,"2",IF(F28&gt;=5,"1.5",IF(F28&gt;=4,"1.0",0))))))))</f>
        <v>2.5</v>
      </c>
      <c r="S28" s="105" t="str">
        <f aca="false">IF(G28&gt;=9.5,"4.5",IF(G28&gt;=8.5,"4.0",IF(G28&gt;=8,"3.5",IF(G28&gt;=7,"3",IF(G28&gt;=6.5,"2.5",IF(G28&gt;=5.5,"2",IF(G28&gt;=5,"1.5",IF(G28&gt;=4,"1.0",0))))))))</f>
        <v>3</v>
      </c>
      <c r="T28" s="93" t="str">
        <f aca="false">IF(H28&gt;=9.5,"4.5",IF(H28&gt;=8.5,"4.0",IF(H28&gt;=8,"3.5",IF(H28&gt;=7,"3",IF(H28&gt;=6.5,"2.5",IF(H28&gt;=5.5,"2",IF(H28&gt;=5,"1.5",IF(H28&gt;=4,"1.0",0))))))))</f>
        <v>3</v>
      </c>
      <c r="U28" s="93" t="str">
        <f aca="false">IF(I28&gt;=9.5,"4.5",IF(I28&gt;=8.5,"4.0",IF(I28&gt;=8,"3.5",IF(I28&gt;=7,"3",IF(I28&gt;=6.5,"2.5",IF(I28&gt;=5.5,"2",IF(I28&gt;=5,"1.5",IF(I28&gt;=4,"1.0",0))))))))</f>
        <v>3</v>
      </c>
      <c r="V28" s="93" t="str">
        <f aca="false">IF(J28&gt;=9.5,"4.5",IF(J28&gt;=8.5,"4.0",IF(J28&gt;=8,"3.5",IF(J28&gt;=7,"3",IF(J28&gt;=6.5,"2.5",IF(J28&gt;=5.5,"2",IF(J28&gt;=5,"1.5",IF(J28&gt;=4,"1.0",0))))))))</f>
        <v>2.5</v>
      </c>
      <c r="W28" s="93" t="str">
        <f aca="false">IF(K28&gt;=9.5,"4.5",IF(K28&gt;=8.5,"4.0",IF(K28&gt;=8,"3.5",IF(K28&gt;=7,"3",IF(K28&gt;=6.5,"2.5",IF(K28&gt;=5.5,"2",IF(K28&gt;=5,"1.5",IF(K28&gt;=4,"1.0",0))))))))</f>
        <v>3.5</v>
      </c>
      <c r="X28" s="93" t="str">
        <f aca="false">IF(L28&gt;=9.5,"4.5",IF(L28&gt;=8.5,"4.0",IF(L28&gt;=8,"3.5",IF(L28&gt;=7,"3",IF(L28&gt;=6.5,"2.5",IF(L28&gt;=5.5,"2",IF(L28&gt;=5,"1.5",IF(L28&gt;=4,"1.0",0))))))))</f>
        <v>3</v>
      </c>
      <c r="Y28" s="93" t="str">
        <f aca="false">IF(M28&gt;=9.5,"4.5",IF(M28&gt;=8.5,"4.0",IF(M28&gt;=8,"3.5",IF(M28&gt;=7,"3",IF(M28&gt;=6.5,"2.5",IF(M28&gt;=5.5,"2",IF(M28&gt;=5,"1.5",IF(M28&gt;=4,"1.0",0))))))))</f>
        <v>3</v>
      </c>
      <c r="Z28" s="93" t="str">
        <f aca="false">IF(N28&gt;=9.5,"4.5",IF(N28&gt;=8.5,"4.0",IF(N28&gt;=8,"3.5",IF(N28&gt;=7,"3",IF(N28&gt;=6.5,"2.5",IF(N28&gt;=5.5,"2",IF(N28&gt;=5,"1.5",IF(N28&gt;=4,"1.0",0))))))))</f>
        <v>3.5</v>
      </c>
      <c r="AA28" s="164" t="n">
        <f aca="false">(Z28*$N$6+Y28*$M$6+X28*$L$6+W28*$K$6+V28*$J$6+U28*$I$6+T28*$H$6+S28*$G$6+R28*$F$6+Q28*$E$6+P28*$D$6)/28</f>
        <v>3.10714285714286</v>
      </c>
      <c r="AB28" s="96" t="str">
        <f aca="false">IF(AA28&gt;3.6,"XuÊt s¾c",IF(AA28&gt;=3.2,"Giái",IF(AA28&gt;=2.5,"Kh¸",IF(AA28&gt;=2,"Trung b×nh",IF(AA28&gt;=1,"YÕu",#NAME?)))))</f>
        <v>Kh¸</v>
      </c>
      <c r="AC28" s="97" t="s">
        <v>81</v>
      </c>
      <c r="AD28" s="98"/>
    </row>
    <row r="29" customFormat="false" ht="15.75" hidden="false" customHeight="false" outlineLevel="0" collapsed="false">
      <c r="A29" s="83" t="n">
        <f aca="false">A28+1</f>
        <v>23</v>
      </c>
      <c r="B29" s="11" t="s">
        <v>100</v>
      </c>
      <c r="C29" s="12" t="s">
        <v>101</v>
      </c>
      <c r="D29" s="161" t="n">
        <f aca="false">'[2]CDKT4-TTCK'!J32</f>
        <v>7.4</v>
      </c>
      <c r="E29" s="100" t="n">
        <v>5.8</v>
      </c>
      <c r="F29" s="100" t="n">
        <v>7.2</v>
      </c>
      <c r="G29" s="162" t="n">
        <v>4.4</v>
      </c>
      <c r="H29" s="166" t="n">
        <v>6.7</v>
      </c>
      <c r="I29" s="166" t="n">
        <v>6.1</v>
      </c>
      <c r="J29" s="100" t="n">
        <v>6.4</v>
      </c>
      <c r="K29" s="100" t="n">
        <v>7.2</v>
      </c>
      <c r="L29" s="100" t="n">
        <v>6.6</v>
      </c>
      <c r="M29" s="100" t="n">
        <v>6.7</v>
      </c>
      <c r="N29" s="100" t="n">
        <v>8.2</v>
      </c>
      <c r="O29" s="163" t="n">
        <f aca="false">(N29*$N$6+M29*$M$6+L29*$L$6+K29*$K$6+J29*$J$6+I29*$I$6+H29*$H$6+G29*$G$6+F29*$F$6+E29*$E$6+D29*$D$6)/28</f>
        <v>6.46428571428571</v>
      </c>
      <c r="P29" s="93" t="str">
        <f aca="false">IF(D29&gt;=9.5,"4.5",IF(D29&gt;=8.5,"4.0",IF(D29&gt;=8,"3.5",IF(D29&gt;=7,"3",IF(D29&gt;=6.5,"2.5",IF(D29&gt;=5.5,"2",IF(D29&gt;=5,"1.5",IF(D29&gt;=4,"1.0",0))))))))</f>
        <v>3</v>
      </c>
      <c r="Q29" s="93" t="str">
        <f aca="false">IF(E29&gt;=9.5,"4.5",IF(E29&gt;=8.5,"4.0",IF(E29&gt;=8,"3.5",IF(E29&gt;=7,"3",IF(E29&gt;=6.5,"2.5",IF(E29&gt;=5.5,"2",IF(E29&gt;=5,"1.5",IF(E29&gt;=4,"1.0",0))))))))</f>
        <v>2</v>
      </c>
      <c r="R29" s="93" t="str">
        <f aca="false">IF(F29&gt;=9.5,"4.5",IF(F29&gt;=8.5,"4.0",IF(F29&gt;=8,"3.5",IF(F29&gt;=7,"3",IF(F29&gt;=6.5,"2.5",IF(F29&gt;=5.5,"2",IF(F29&gt;=5,"1.5",IF(F29&gt;=4,"1.0",0))))))))</f>
        <v>3</v>
      </c>
      <c r="S29" s="105" t="str">
        <f aca="false">IF(G29&gt;=9.5,"4.5",IF(G29&gt;=8.5,"4.0",IF(G29&gt;=8,"3.5",IF(G29&gt;=7,"3",IF(G29&gt;=6.5,"2.5",IF(G29&gt;=5.5,"2",IF(G29&gt;=5,"1.5",IF(G29&gt;=4,"1.0",0))))))))</f>
        <v>1.0</v>
      </c>
      <c r="T29" s="93" t="str">
        <f aca="false">IF(H29&gt;=9.5,"4.5",IF(H29&gt;=8.5,"4.0",IF(H29&gt;=8,"3.5",IF(H29&gt;=7,"3",IF(H29&gt;=6.5,"2.5",IF(H29&gt;=5.5,"2",IF(H29&gt;=5,"1.5",IF(H29&gt;=4,"1.0",0))))))))</f>
        <v>2.5</v>
      </c>
      <c r="U29" s="93" t="str">
        <f aca="false">IF(I29&gt;=9.5,"4.5",IF(I29&gt;=8.5,"4.0",IF(I29&gt;=8,"3.5",IF(I29&gt;=7,"3",IF(I29&gt;=6.5,"2.5",IF(I29&gt;=5.5,"2",IF(I29&gt;=5,"1.5",IF(I29&gt;=4,"1.0",0))))))))</f>
        <v>2</v>
      </c>
      <c r="V29" s="93" t="str">
        <f aca="false">IF(J29&gt;=9.5,"4.5",IF(J29&gt;=8.5,"4.0",IF(J29&gt;=8,"3.5",IF(J29&gt;=7,"3",IF(J29&gt;=6.5,"2.5",IF(J29&gt;=5.5,"2",IF(J29&gt;=5,"1.5",IF(J29&gt;=4,"1.0",0))))))))</f>
        <v>2</v>
      </c>
      <c r="W29" s="93" t="str">
        <f aca="false">IF(K29&gt;=9.5,"4.5",IF(K29&gt;=8.5,"4.0",IF(K29&gt;=8,"3.5",IF(K29&gt;=7,"3",IF(K29&gt;=6.5,"2.5",IF(K29&gt;=5.5,"2",IF(K29&gt;=5,"1.5",IF(K29&gt;=4,"1.0",0))))))))</f>
        <v>3</v>
      </c>
      <c r="X29" s="93" t="str">
        <f aca="false">IF(L29&gt;=9.5,"4.5",IF(L29&gt;=8.5,"4.0",IF(L29&gt;=8,"3.5",IF(L29&gt;=7,"3",IF(L29&gt;=6.5,"2.5",IF(L29&gt;=5.5,"2",IF(L29&gt;=5,"1.5",IF(L29&gt;=4,"1.0",0))))))))</f>
        <v>2.5</v>
      </c>
      <c r="Y29" s="93" t="str">
        <f aca="false">IF(M29&gt;=9.5,"4.5",IF(M29&gt;=8.5,"4.0",IF(M29&gt;=8,"3.5",IF(M29&gt;=7,"3",IF(M29&gt;=6.5,"2.5",IF(M29&gt;=5.5,"2",IF(M29&gt;=5,"1.5",IF(M29&gt;=4,"1.0",0))))))))</f>
        <v>2.5</v>
      </c>
      <c r="Z29" s="93" t="str">
        <f aca="false">IF(N29&gt;=9.5,"4.5",IF(N29&gt;=8.5,"4.0",IF(N29&gt;=8,"3.5",IF(N29&gt;=7,"3",IF(N29&gt;=6.5,"2.5",IF(N29&gt;=5.5,"2",IF(N29&gt;=5,"1.5",IF(N29&gt;=4,"1.0",0))))))))</f>
        <v>3.5</v>
      </c>
      <c r="AA29" s="164" t="n">
        <f aca="false">(Z29*$N$6+Y29*$M$6+X29*$L$6+W29*$K$6+V29*$J$6+U29*$I$6+T29*$H$6+S29*$G$6+R29*$F$6+Q29*$E$6+P29*$D$6)/28</f>
        <v>2.35714285714286</v>
      </c>
      <c r="AB29" s="96" t="str">
        <f aca="false">IF(AA29&gt;3.6,"XuÊt s¾c",IF(AA29&gt;=3.2,"Giái",IF(AA29&gt;=2.5,"Kh¸",IF(AA29&gt;=2,"Trung b×nh",IF(AA29&gt;=1,"YÕu",#NAME?)))))</f>
        <v>Trung b×nh</v>
      </c>
      <c r="AC29" s="97" t="s">
        <v>81</v>
      </c>
      <c r="AD29" s="98"/>
    </row>
    <row r="30" customFormat="false" ht="15.75" hidden="false" customHeight="false" outlineLevel="0" collapsed="false">
      <c r="A30" s="107" t="n">
        <f aca="false">A29+1</f>
        <v>24</v>
      </c>
      <c r="B30" s="108" t="s">
        <v>102</v>
      </c>
      <c r="C30" s="109" t="s">
        <v>103</v>
      </c>
      <c r="D30" s="167"/>
      <c r="E30" s="100"/>
      <c r="F30" s="100"/>
      <c r="G30" s="165"/>
      <c r="H30" s="166"/>
      <c r="I30" s="166"/>
      <c r="J30" s="100"/>
      <c r="K30" s="100"/>
      <c r="L30" s="100"/>
      <c r="M30" s="100"/>
      <c r="N30" s="100"/>
      <c r="O30" s="163"/>
      <c r="P30" s="93"/>
      <c r="Q30" s="93"/>
      <c r="R30" s="93"/>
      <c r="S30" s="105"/>
      <c r="T30" s="93"/>
      <c r="U30" s="93"/>
      <c r="V30" s="93"/>
      <c r="W30" s="93"/>
      <c r="X30" s="93"/>
      <c r="Y30" s="93"/>
      <c r="Z30" s="93"/>
      <c r="AA30" s="164"/>
      <c r="AB30" s="96"/>
      <c r="AC30" s="97" t="s">
        <v>81</v>
      </c>
      <c r="AD30" s="98"/>
    </row>
    <row r="31" customFormat="false" ht="15.75" hidden="false" customHeight="false" outlineLevel="0" collapsed="false">
      <c r="A31" s="83" t="n">
        <f aca="false">A30+1</f>
        <v>25</v>
      </c>
      <c r="B31" s="11" t="s">
        <v>104</v>
      </c>
      <c r="C31" s="12" t="s">
        <v>105</v>
      </c>
      <c r="D31" s="161" t="n">
        <f aca="false">'[2]CDKT4-TTCK'!J34</f>
        <v>7.1</v>
      </c>
      <c r="E31" s="100" t="n">
        <v>8.8</v>
      </c>
      <c r="F31" s="100" t="n">
        <v>6.7</v>
      </c>
      <c r="G31" s="162" t="n">
        <v>6.1</v>
      </c>
      <c r="H31" s="166" t="n">
        <v>7.6</v>
      </c>
      <c r="I31" s="166" t="n">
        <v>6</v>
      </c>
      <c r="J31" s="100" t="n">
        <v>7.4</v>
      </c>
      <c r="K31" s="100" t="n">
        <v>8.1</v>
      </c>
      <c r="L31" s="100" t="n">
        <v>6.5</v>
      </c>
      <c r="M31" s="100" t="n">
        <v>7</v>
      </c>
      <c r="N31" s="100" t="n">
        <v>8.35</v>
      </c>
      <c r="O31" s="163" t="n">
        <f aca="false">(N31*$N$6+M31*$M$6+L31*$L$6+K31*$K$6+J31*$J$6+I31*$I$6+H31*$H$6+G31*$G$6+F31*$F$6+E31*$E$6+D31*$D$6)/28</f>
        <v>7.10178571428571</v>
      </c>
      <c r="P31" s="93" t="str">
        <f aca="false">IF(D31&gt;=9.5,"4.5",IF(D31&gt;=8.5,"4.0",IF(D31&gt;=8,"3.5",IF(D31&gt;=7,"3",IF(D31&gt;=6.5,"2.5",IF(D31&gt;=5.5,"2",IF(D31&gt;=5,"1.5",IF(D31&gt;=4,"1.0",0))))))))</f>
        <v>3</v>
      </c>
      <c r="Q31" s="93" t="str">
        <f aca="false">IF(E31&gt;=9.5,"4.5",IF(E31&gt;=8.5,"4.0",IF(E31&gt;=8,"3.5",IF(E31&gt;=7,"3",IF(E31&gt;=6.5,"2.5",IF(E31&gt;=5.5,"2",IF(E31&gt;=5,"1.5",IF(E31&gt;=4,"1.0",0))))))))</f>
        <v>4.0</v>
      </c>
      <c r="R31" s="93" t="str">
        <f aca="false">IF(F31&gt;=9.5,"4.5",IF(F31&gt;=8.5,"4.0",IF(F31&gt;=8,"3.5",IF(F31&gt;=7,"3",IF(F31&gt;=6.5,"2.5",IF(F31&gt;=5.5,"2",IF(F31&gt;=5,"1.5",IF(F31&gt;=4,"1.0",0))))))))</f>
        <v>2.5</v>
      </c>
      <c r="S31" s="105" t="str">
        <f aca="false">IF(G31&gt;=9.5,"4.5",IF(G31&gt;=8.5,"4.0",IF(G31&gt;=8,"3.5",IF(G31&gt;=7,"3",IF(G31&gt;=6.5,"2.5",IF(G31&gt;=5.5,"2",IF(G31&gt;=5,"1.5",IF(G31&gt;=4,"1.0",0))))))))</f>
        <v>2</v>
      </c>
      <c r="T31" s="93" t="str">
        <f aca="false">IF(H31&gt;=9.5,"4.5",IF(H31&gt;=8.5,"4.0",IF(H31&gt;=8,"3.5",IF(H31&gt;=7,"3",IF(H31&gt;=6.5,"2.5",IF(H31&gt;=5.5,"2",IF(H31&gt;=5,"1.5",IF(H31&gt;=4,"1.0",0))))))))</f>
        <v>3</v>
      </c>
      <c r="U31" s="93" t="str">
        <f aca="false">IF(I31&gt;=9.5,"4.5",IF(I31&gt;=8.5,"4.0",IF(I31&gt;=8,"3.5",IF(I31&gt;=7,"3",IF(I31&gt;=6.5,"2.5",IF(I31&gt;=5.5,"2",IF(I31&gt;=5,"1.5",IF(I31&gt;=4,"1.0",0))))))))</f>
        <v>2</v>
      </c>
      <c r="V31" s="93" t="str">
        <f aca="false">IF(J31&gt;=9.5,"4.5",IF(J31&gt;=8.5,"4.0",IF(J31&gt;=8,"3.5",IF(J31&gt;=7,"3",IF(J31&gt;=6.5,"2.5",IF(J31&gt;=5.5,"2",IF(J31&gt;=5,"1.5",IF(J31&gt;=4,"1.0",0))))))))</f>
        <v>3</v>
      </c>
      <c r="W31" s="93" t="str">
        <f aca="false">IF(K31&gt;=9.5,"4.5",IF(K31&gt;=8.5,"4.0",IF(K31&gt;=8,"3.5",IF(K31&gt;=7,"3",IF(K31&gt;=6.5,"2.5",IF(K31&gt;=5.5,"2",IF(K31&gt;=5,"1.5",IF(K31&gt;=4,"1.0",0))))))))</f>
        <v>3.5</v>
      </c>
      <c r="X31" s="93" t="str">
        <f aca="false">IF(L31&gt;=9.5,"4.5",IF(L31&gt;=8.5,"4.0",IF(L31&gt;=8,"3.5",IF(L31&gt;=7,"3",IF(L31&gt;=6.5,"2.5",IF(L31&gt;=5.5,"2",IF(L31&gt;=5,"1.5",IF(L31&gt;=4,"1.0",0))))))))</f>
        <v>2.5</v>
      </c>
      <c r="Y31" s="93" t="str">
        <f aca="false">IF(M31&gt;=9.5,"4.5",IF(M31&gt;=8.5,"4.0",IF(M31&gt;=8,"3.5",IF(M31&gt;=7,"3",IF(M31&gt;=6.5,"2.5",IF(M31&gt;=5.5,"2",IF(M31&gt;=5,"1.5",IF(M31&gt;=4,"1.0",0))))))))</f>
        <v>3</v>
      </c>
      <c r="Z31" s="93" t="str">
        <f aca="false">IF(N31&gt;=9.5,"4.5",IF(N31&gt;=8.5,"4.0",IF(N31&gt;=8,"3.5",IF(N31&gt;=7,"3",IF(N31&gt;=6.5,"2.5",IF(N31&gt;=5.5,"2",IF(N31&gt;=5,"1.5",IF(N31&gt;=4,"1.0",0))))))))</f>
        <v>3.5</v>
      </c>
      <c r="AA31" s="164" t="n">
        <f aca="false">(Z31*$N$6+Y31*$M$6+X31*$L$6+W31*$K$6+V31*$J$6+U31*$I$6+T31*$H$6+S31*$G$6+R31*$F$6+Q31*$E$6+P31*$D$6)/28</f>
        <v>2.80357142857143</v>
      </c>
      <c r="AB31" s="96" t="str">
        <f aca="false">IF(AA31&gt;3.6,"XuÊt s¾c",IF(AA31&gt;=3.2,"Giái",IF(AA31&gt;=2.5,"Kh¸",IF(AA31&gt;=2,"Trung b×nh",IF(AA31&gt;=1,"YÕu",#NAME?)))))</f>
        <v>Kh¸</v>
      </c>
      <c r="AC31" s="97" t="s">
        <v>81</v>
      </c>
      <c r="AD31" s="98"/>
    </row>
    <row r="32" customFormat="false" ht="15.75" hidden="false" customHeight="false" outlineLevel="0" collapsed="false">
      <c r="A32" s="83" t="n">
        <f aca="false">A31+1</f>
        <v>26</v>
      </c>
      <c r="B32" s="11" t="s">
        <v>106</v>
      </c>
      <c r="C32" s="12" t="s">
        <v>107</v>
      </c>
      <c r="D32" s="161" t="n">
        <f aca="false">'[2]CDKT4-TTCK'!J35</f>
        <v>6.5</v>
      </c>
      <c r="E32" s="100" t="n">
        <v>4.8</v>
      </c>
      <c r="F32" s="100" t="n">
        <v>7.4</v>
      </c>
      <c r="G32" s="101" t="n">
        <v>5</v>
      </c>
      <c r="H32" s="166" t="n">
        <v>8.4</v>
      </c>
      <c r="I32" s="166" t="n">
        <v>6.5</v>
      </c>
      <c r="J32" s="100" t="n">
        <v>6.8</v>
      </c>
      <c r="K32" s="100" t="n">
        <v>8.1</v>
      </c>
      <c r="L32" s="100" t="n">
        <v>7.2</v>
      </c>
      <c r="M32" s="100" t="n">
        <v>7.3</v>
      </c>
      <c r="N32" s="100" t="n">
        <v>8.2</v>
      </c>
      <c r="O32" s="163" t="n">
        <f aca="false">(N32*$N$6+M32*$M$6+L32*$L$6+K32*$K$6+J32*$J$6+I32*$I$6+H32*$H$6+G32*$G$6+F32*$F$6+E32*$E$6+D32*$D$6)/28</f>
        <v>6.93928571428571</v>
      </c>
      <c r="P32" s="93" t="str">
        <f aca="false">IF(D32&gt;=9.5,"4.5",IF(D32&gt;=8.5,"4.0",IF(D32&gt;=8,"3.5",IF(D32&gt;=7,"3",IF(D32&gt;=6.5,"2.5",IF(D32&gt;=5.5,"2",IF(D32&gt;=5,"1.5",IF(D32&gt;=4,"1.0",0))))))))</f>
        <v>2.5</v>
      </c>
      <c r="Q32" s="93" t="str">
        <f aca="false">IF(E32&gt;=9.5,"4.5",IF(E32&gt;=8.5,"4.0",IF(E32&gt;=8,"3.5",IF(E32&gt;=7,"3",IF(E32&gt;=6.5,"2.5",IF(E32&gt;=5.5,"2",IF(E32&gt;=5,"1.5",IF(E32&gt;=4,"1.0",0))))))))</f>
        <v>1.0</v>
      </c>
      <c r="R32" s="93" t="str">
        <f aca="false">IF(F32&gt;=9.5,"4.5",IF(F32&gt;=8.5,"4.0",IF(F32&gt;=8,"3.5",IF(F32&gt;=7,"3",IF(F32&gt;=6.5,"2.5",IF(F32&gt;=5.5,"2",IF(F32&gt;=5,"1.5",IF(F32&gt;=4,"1.0",0))))))))</f>
        <v>3</v>
      </c>
      <c r="S32" s="105" t="str">
        <f aca="false">IF(G32&gt;=9.5,"4.5",IF(G32&gt;=8.5,"4.0",IF(G32&gt;=8,"3.5",IF(G32&gt;=7,"3",IF(G32&gt;=6.5,"2.5",IF(G32&gt;=5.5,"2",IF(G32&gt;=5,"1.5",IF(G32&gt;=4,"1.0",0))))))))</f>
        <v>1.5</v>
      </c>
      <c r="T32" s="93" t="str">
        <f aca="false">IF(H32&gt;=9.5,"4.5",IF(H32&gt;=8.5,"4.0",IF(H32&gt;=8,"3.5",IF(H32&gt;=7,"3",IF(H32&gt;=6.5,"2.5",IF(H32&gt;=5.5,"2",IF(H32&gt;=5,"1.5",IF(H32&gt;=4,"1.0",0))))))))</f>
        <v>3.5</v>
      </c>
      <c r="U32" s="93" t="str">
        <f aca="false">IF(I32&gt;=9.5,"4.5",IF(I32&gt;=8.5,"4.0",IF(I32&gt;=8,"3.5",IF(I32&gt;=7,"3",IF(I32&gt;=6.5,"2.5",IF(I32&gt;=5.5,"2",IF(I32&gt;=5,"1.5",IF(I32&gt;=4,"1.0",0))))))))</f>
        <v>2.5</v>
      </c>
      <c r="V32" s="93" t="str">
        <f aca="false">IF(J32&gt;=9.5,"4.5",IF(J32&gt;=8.5,"4.0",IF(J32&gt;=8,"3.5",IF(J32&gt;=7,"3",IF(J32&gt;=6.5,"2.5",IF(J32&gt;=5.5,"2",IF(J32&gt;=5,"1.5",IF(J32&gt;=4,"1.0",0))))))))</f>
        <v>2.5</v>
      </c>
      <c r="W32" s="93" t="str">
        <f aca="false">IF(K32&gt;=9.5,"4.5",IF(K32&gt;=8.5,"4.0",IF(K32&gt;=8,"3.5",IF(K32&gt;=7,"3",IF(K32&gt;=6.5,"2.5",IF(K32&gt;=5.5,"2",IF(K32&gt;=5,"1.5",IF(K32&gt;=4,"1.0",0))))))))</f>
        <v>3.5</v>
      </c>
      <c r="X32" s="93" t="str">
        <f aca="false">IF(L32&gt;=9.5,"4.5",IF(L32&gt;=8.5,"4.0",IF(L32&gt;=8,"3.5",IF(L32&gt;=7,"3",IF(L32&gt;=6.5,"2.5",IF(L32&gt;=5.5,"2",IF(L32&gt;=5,"1.5",IF(L32&gt;=4,"1.0",0))))))))</f>
        <v>3</v>
      </c>
      <c r="Y32" s="93" t="str">
        <f aca="false">IF(M32&gt;=9.5,"4.5",IF(M32&gt;=8.5,"4.0",IF(M32&gt;=8,"3.5",IF(M32&gt;=7,"3",IF(M32&gt;=6.5,"2.5",IF(M32&gt;=5.5,"2",IF(M32&gt;=5,"1.5",IF(M32&gt;=4,"1.0",0))))))))</f>
        <v>3</v>
      </c>
      <c r="Z32" s="93" t="str">
        <f aca="false">IF(N32&gt;=9.5,"4.5",IF(N32&gt;=8.5,"4.0",IF(N32&gt;=8,"3.5",IF(N32&gt;=7,"3",IF(N32&gt;=6.5,"2.5",IF(N32&gt;=5.5,"2",IF(N32&gt;=5,"1.5",IF(N32&gt;=4,"1.0",0))))))))</f>
        <v>3.5</v>
      </c>
      <c r="AA32" s="164" t="n">
        <f aca="false">(Z32*$N$6+Y32*$M$6+X32*$L$6+W32*$K$6+V32*$J$6+U32*$I$6+T32*$H$6+S32*$G$6+R32*$F$6+Q32*$E$6+P32*$D$6)/28</f>
        <v>2.69642857142857</v>
      </c>
      <c r="AB32" s="96" t="str">
        <f aca="false">IF(AA32&gt;3.6,"XuÊt s¾c",IF(AA32&gt;=3.2,"Giái",IF(AA32&gt;=2.5,"Kh¸",IF(AA32&gt;=2,"Trung b×nh",IF(AA32&gt;=1,"YÕu",#NAME?)))))</f>
        <v>Kh¸</v>
      </c>
      <c r="AC32" s="97" t="s">
        <v>81</v>
      </c>
      <c r="AD32" s="98"/>
    </row>
    <row r="33" customFormat="false" ht="15.75" hidden="false" customHeight="false" outlineLevel="0" collapsed="false">
      <c r="A33" s="83" t="n">
        <f aca="false">A32+1</f>
        <v>27</v>
      </c>
      <c r="B33" s="19" t="s">
        <v>108</v>
      </c>
      <c r="C33" s="20" t="s">
        <v>109</v>
      </c>
      <c r="D33" s="161" t="n">
        <f aca="false">'[2]CDKT4-TTCK'!J36</f>
        <v>7.7</v>
      </c>
      <c r="E33" s="100" t="n">
        <v>4.6</v>
      </c>
      <c r="F33" s="100" t="n">
        <v>8.3</v>
      </c>
      <c r="G33" s="162" t="n">
        <v>5.7</v>
      </c>
      <c r="H33" s="166" t="n">
        <v>5.6</v>
      </c>
      <c r="I33" s="166" t="n">
        <v>8.6</v>
      </c>
      <c r="J33" s="100" t="n">
        <v>7.4</v>
      </c>
      <c r="K33" s="100" t="n">
        <v>8.1</v>
      </c>
      <c r="L33" s="100" t="n">
        <v>7.8</v>
      </c>
      <c r="M33" s="100" t="n">
        <v>7</v>
      </c>
      <c r="N33" s="100" t="n">
        <v>8.2</v>
      </c>
      <c r="O33" s="163" t="n">
        <f aca="false">(N33*$N$6+M33*$M$6+L33*$L$6+K33*$K$6+J33*$J$6+I33*$I$6+H33*$H$6+G33*$G$6+F33*$F$6+E33*$E$6+D33*$D$6)/28</f>
        <v>7.13571428571429</v>
      </c>
      <c r="P33" s="93" t="str">
        <f aca="false">IF(D33&gt;=9.5,"4.5",IF(D33&gt;=8.5,"4.0",IF(D33&gt;=8,"3.5",IF(D33&gt;=7,"3",IF(D33&gt;=6.5,"2.5",IF(D33&gt;=5.5,"2",IF(D33&gt;=5,"1.5",IF(D33&gt;=4,"1.0",0))))))))</f>
        <v>3</v>
      </c>
      <c r="Q33" s="93" t="str">
        <f aca="false">IF(E33&gt;=9.5,"4.5",IF(E33&gt;=8.5,"4.0",IF(E33&gt;=8,"3.5",IF(E33&gt;=7,"3",IF(E33&gt;=6.5,"2.5",IF(E33&gt;=5.5,"2",IF(E33&gt;=5,"1.5",IF(E33&gt;=4,"1.0",0))))))))</f>
        <v>1.0</v>
      </c>
      <c r="R33" s="93" t="str">
        <f aca="false">IF(F33&gt;=9.5,"4.5",IF(F33&gt;=8.5,"4.0",IF(F33&gt;=8,"3.5",IF(F33&gt;=7,"3",IF(F33&gt;=6.5,"2.5",IF(F33&gt;=5.5,"2",IF(F33&gt;=5,"1.5",IF(F33&gt;=4,"1.0",0))))))))</f>
        <v>3.5</v>
      </c>
      <c r="S33" s="105" t="str">
        <f aca="false">IF(G33&gt;=9.5,"4.5",IF(G33&gt;=8.5,"4.0",IF(G33&gt;=8,"3.5",IF(G33&gt;=7,"3",IF(G33&gt;=6.5,"2.5",IF(G33&gt;=5.5,"2",IF(G33&gt;=5,"1.5",IF(G33&gt;=4,"1.0",0))))))))</f>
        <v>2</v>
      </c>
      <c r="T33" s="93" t="str">
        <f aca="false">IF(H33&gt;=9.5,"4.5",IF(H33&gt;=8.5,"4.0",IF(H33&gt;=8,"3.5",IF(H33&gt;=7,"3",IF(H33&gt;=6.5,"2.5",IF(H33&gt;=5.5,"2",IF(H33&gt;=5,"1.5",IF(H33&gt;=4,"1.0",0))))))))</f>
        <v>2</v>
      </c>
      <c r="U33" s="93" t="str">
        <f aca="false">IF(I33&gt;=9.5,"4.5",IF(I33&gt;=8.5,"4.0",IF(I33&gt;=8,"3.5",IF(I33&gt;=7,"3",IF(I33&gt;=6.5,"2.5",IF(I33&gt;=5.5,"2",IF(I33&gt;=5,"1.5",IF(I33&gt;=4,"1.0",0))))))))</f>
        <v>4.0</v>
      </c>
      <c r="V33" s="93" t="str">
        <f aca="false">IF(J33&gt;=9.5,"4.5",IF(J33&gt;=8.5,"4.0",IF(J33&gt;=8,"3.5",IF(J33&gt;=7,"3",IF(J33&gt;=6.5,"2.5",IF(J33&gt;=5.5,"2",IF(J33&gt;=5,"1.5",IF(J33&gt;=4,"1.0",0))))))))</f>
        <v>3</v>
      </c>
      <c r="W33" s="93" t="str">
        <f aca="false">IF(K33&gt;=9.5,"4.5",IF(K33&gt;=8.5,"4.0",IF(K33&gt;=8,"3.5",IF(K33&gt;=7,"3",IF(K33&gt;=6.5,"2.5",IF(K33&gt;=5.5,"2",IF(K33&gt;=5,"1.5",IF(K33&gt;=4,"1.0",0))))))))</f>
        <v>3.5</v>
      </c>
      <c r="X33" s="93" t="str">
        <f aca="false">IF(L33&gt;=9.5,"4.5",IF(L33&gt;=8.5,"4.0",IF(L33&gt;=8,"3.5",IF(L33&gt;=7,"3",IF(L33&gt;=6.5,"2.5",IF(L33&gt;=5.5,"2",IF(L33&gt;=5,"1.5",IF(L33&gt;=4,"1.0",0))))))))</f>
        <v>3</v>
      </c>
      <c r="Y33" s="93" t="str">
        <f aca="false">IF(M33&gt;=9.5,"4.5",IF(M33&gt;=8.5,"4.0",IF(M33&gt;=8,"3.5",IF(M33&gt;=7,"3",IF(M33&gt;=6.5,"2.5",IF(M33&gt;=5.5,"2",IF(M33&gt;=5,"1.5",IF(M33&gt;=4,"1.0",0))))))))</f>
        <v>3</v>
      </c>
      <c r="Z33" s="93" t="str">
        <f aca="false">IF(N33&gt;=9.5,"4.5",IF(N33&gt;=8.5,"4.0",IF(N33&gt;=8,"3.5",IF(N33&gt;=7,"3",IF(N33&gt;=6.5,"2.5",IF(N33&gt;=5.5,"2",IF(N33&gt;=5,"1.5",IF(N33&gt;=4,"1.0",0))))))))</f>
        <v>3.5</v>
      </c>
      <c r="AA33" s="164" t="n">
        <f aca="false">(Z33*$N$6+Y33*$M$6+X33*$L$6+W33*$K$6+V33*$J$6+U33*$I$6+T33*$H$6+S33*$G$6+R33*$F$6+Q33*$E$6+P33*$D$6)/28</f>
        <v>2.85714285714286</v>
      </c>
      <c r="AB33" s="96" t="str">
        <f aca="false">IF(AA33&gt;3.6,"XuÊt s¾c",IF(AA33&gt;=3.2,"Giái",IF(AA33&gt;=2.5,"Kh¸",IF(AA33&gt;=2,"Trung b×nh",IF(AA33&gt;=1,"YÕu",#NAME?)))))</f>
        <v>Kh¸</v>
      </c>
      <c r="AC33" s="97" t="s">
        <v>81</v>
      </c>
      <c r="AD33" s="98"/>
    </row>
    <row r="34" customFormat="false" ht="15.75" hidden="false" customHeight="false" outlineLevel="0" collapsed="false">
      <c r="A34" s="83" t="n">
        <f aca="false">A33+1</f>
        <v>28</v>
      </c>
      <c r="B34" s="11" t="s">
        <v>32</v>
      </c>
      <c r="C34" s="12" t="s">
        <v>109</v>
      </c>
      <c r="D34" s="161" t="n">
        <f aca="false">'[2]CDKT4-TTCK'!J37</f>
        <v>5.6</v>
      </c>
      <c r="E34" s="100" t="n">
        <v>7</v>
      </c>
      <c r="F34" s="100" t="n">
        <v>6.6</v>
      </c>
      <c r="G34" s="165" t="n">
        <v>7.5</v>
      </c>
      <c r="H34" s="166" t="n">
        <v>7.6</v>
      </c>
      <c r="I34" s="166" t="n">
        <v>6.1</v>
      </c>
      <c r="J34" s="100" t="n">
        <v>6.8</v>
      </c>
      <c r="K34" s="100" t="n">
        <v>7.2</v>
      </c>
      <c r="L34" s="100" t="n">
        <v>5.2</v>
      </c>
      <c r="M34" s="100" t="n">
        <v>7.2</v>
      </c>
      <c r="N34" s="100" t="n">
        <v>8.2</v>
      </c>
      <c r="O34" s="163" t="n">
        <f aca="false">(N34*$N$6+M34*$M$6+L34*$L$6+K34*$K$6+J34*$J$6+I34*$I$6+H34*$H$6+G34*$G$6+F34*$F$6+E34*$E$6+D34*$D$6)/28</f>
        <v>6.75357142857143</v>
      </c>
      <c r="P34" s="93" t="str">
        <f aca="false">IF(D34&gt;=9.5,"4.5",IF(D34&gt;=8.5,"4.0",IF(D34&gt;=8,"3.5",IF(D34&gt;=7,"3",IF(D34&gt;=6.5,"2.5",IF(D34&gt;=5.5,"2",IF(D34&gt;=5,"1.5",IF(D34&gt;=4,"1.0",0))))))))</f>
        <v>2</v>
      </c>
      <c r="Q34" s="93" t="str">
        <f aca="false">IF(E34&gt;=9.5,"4.5",IF(E34&gt;=8.5,"4.0",IF(E34&gt;=8,"3.5",IF(E34&gt;=7,"3",IF(E34&gt;=6.5,"2.5",IF(E34&gt;=5.5,"2",IF(E34&gt;=5,"1.5",IF(E34&gt;=4,"1.0",0))))))))</f>
        <v>3</v>
      </c>
      <c r="R34" s="93" t="str">
        <f aca="false">IF(F34&gt;=9.5,"4.5",IF(F34&gt;=8.5,"4.0",IF(F34&gt;=8,"3.5",IF(F34&gt;=7,"3",IF(F34&gt;=6.5,"2.5",IF(F34&gt;=5.5,"2",IF(F34&gt;=5,"1.5",IF(F34&gt;=4,"1.0",0))))))))</f>
        <v>2.5</v>
      </c>
      <c r="S34" s="105" t="str">
        <f aca="false">IF(G34&gt;=9.5,"4.5",IF(G34&gt;=8.5,"4.0",IF(G34&gt;=8,"3.5",IF(G34&gt;=7,"3",IF(G34&gt;=6.5,"2.5",IF(G34&gt;=5.5,"2",IF(G34&gt;=5,"1.5",IF(G34&gt;=4,"1.0",0))))))))</f>
        <v>3</v>
      </c>
      <c r="T34" s="93" t="str">
        <f aca="false">IF(H34&gt;=9.5,"4.5",IF(H34&gt;=8.5,"4.0",IF(H34&gt;=8,"3.5",IF(H34&gt;=7,"3",IF(H34&gt;=6.5,"2.5",IF(H34&gt;=5.5,"2",IF(H34&gt;=5,"1.5",IF(H34&gt;=4,"1.0",0))))))))</f>
        <v>3</v>
      </c>
      <c r="U34" s="93" t="str">
        <f aca="false">IF(I34&gt;=9.5,"4.5",IF(I34&gt;=8.5,"4.0",IF(I34&gt;=8,"3.5",IF(I34&gt;=7,"3",IF(I34&gt;=6.5,"2.5",IF(I34&gt;=5.5,"2",IF(I34&gt;=5,"1.5",IF(I34&gt;=4,"1.0",0))))))))</f>
        <v>2</v>
      </c>
      <c r="V34" s="93" t="str">
        <f aca="false">IF(J34&gt;=9.5,"4.5",IF(J34&gt;=8.5,"4.0",IF(J34&gt;=8,"3.5",IF(J34&gt;=7,"3",IF(J34&gt;=6.5,"2.5",IF(J34&gt;=5.5,"2",IF(J34&gt;=5,"1.5",IF(J34&gt;=4,"1.0",0))))))))</f>
        <v>2.5</v>
      </c>
      <c r="W34" s="93" t="str">
        <f aca="false">IF(K34&gt;=9.5,"4.5",IF(K34&gt;=8.5,"4.0",IF(K34&gt;=8,"3.5",IF(K34&gt;=7,"3",IF(K34&gt;=6.5,"2.5",IF(K34&gt;=5.5,"2",IF(K34&gt;=5,"1.5",IF(K34&gt;=4,"1.0",0))))))))</f>
        <v>3</v>
      </c>
      <c r="X34" s="93" t="str">
        <f aca="false">IF(L34&gt;=9.5,"4.5",IF(L34&gt;=8.5,"4.0",IF(L34&gt;=8,"3.5",IF(L34&gt;=7,"3",IF(L34&gt;=6.5,"2.5",IF(L34&gt;=5.5,"2",IF(L34&gt;=5,"1.5",IF(L34&gt;=4,"1.0",0))))))))</f>
        <v>1.5</v>
      </c>
      <c r="Y34" s="93" t="str">
        <f aca="false">IF(M34&gt;=9.5,"4.5",IF(M34&gt;=8.5,"4.0",IF(M34&gt;=8,"3.5",IF(M34&gt;=7,"3",IF(M34&gt;=6.5,"2.5",IF(M34&gt;=5.5,"2",IF(M34&gt;=5,"1.5",IF(M34&gt;=4,"1.0",0))))))))</f>
        <v>3</v>
      </c>
      <c r="Z34" s="93" t="str">
        <f aca="false">IF(N34&gt;=9.5,"4.5",IF(N34&gt;=8.5,"4.0",IF(N34&gt;=8,"3.5",IF(N34&gt;=7,"3",IF(N34&gt;=6.5,"2.5",IF(N34&gt;=5.5,"2",IF(N34&gt;=5,"1.5",IF(N34&gt;=4,"1.0",0))))))))</f>
        <v>3.5</v>
      </c>
      <c r="AA34" s="164" t="n">
        <f aca="false">(Z34*$N$6+Y34*$M$6+X34*$L$6+W34*$K$6+V34*$J$6+U34*$I$6+T34*$H$6+S34*$G$6+R34*$F$6+Q34*$E$6+P34*$D$6)/28</f>
        <v>2.57142857142857</v>
      </c>
      <c r="AB34" s="96" t="str">
        <f aca="false">IF(AA34&gt;3.6,"XuÊt s¾c",IF(AA34&gt;=3.2,"Giái",IF(AA34&gt;=2.5,"Kh¸",IF(AA34&gt;=2,"Trung b×nh",IF(AA34&gt;=1,"YÕu",#NAME?)))))</f>
        <v>Kh¸</v>
      </c>
      <c r="AC34" s="97" t="s">
        <v>81</v>
      </c>
      <c r="AD34" s="98"/>
    </row>
    <row r="35" customFormat="false" ht="15.75" hidden="false" customHeight="false" outlineLevel="0" collapsed="false">
      <c r="A35" s="83" t="n">
        <f aca="false">A34+1</f>
        <v>29</v>
      </c>
      <c r="B35" s="11" t="s">
        <v>110</v>
      </c>
      <c r="C35" s="12" t="s">
        <v>109</v>
      </c>
      <c r="D35" s="161" t="n">
        <f aca="false">'[2]CDKT4-TTCK'!J38</f>
        <v>6</v>
      </c>
      <c r="E35" s="100" t="n">
        <v>4.7</v>
      </c>
      <c r="F35" s="100" t="n">
        <v>6.5</v>
      </c>
      <c r="G35" s="162" t="n">
        <v>5.5</v>
      </c>
      <c r="H35" s="166" t="n">
        <v>6.6</v>
      </c>
      <c r="I35" s="166" t="n">
        <v>5.8</v>
      </c>
      <c r="J35" s="100" t="n">
        <v>6.2</v>
      </c>
      <c r="K35" s="100" t="n">
        <v>7.1</v>
      </c>
      <c r="L35" s="100" t="n">
        <v>5.2</v>
      </c>
      <c r="M35" s="100" t="n">
        <v>6.7</v>
      </c>
      <c r="N35" s="100" t="n">
        <v>8.2</v>
      </c>
      <c r="O35" s="163" t="n">
        <f aca="false">(N35*$N$6+M35*$M$6+L35*$L$6+K35*$K$6+J35*$J$6+I35*$I$6+H35*$H$6+G35*$G$6+F35*$F$6+E35*$E$6+D35*$D$6)/28</f>
        <v>6.12142857142857</v>
      </c>
      <c r="P35" s="93" t="str">
        <f aca="false">IF(D35&gt;=9.5,"4.5",IF(D35&gt;=8.5,"4.0",IF(D35&gt;=8,"3.5",IF(D35&gt;=7,"3",IF(D35&gt;=6.5,"2.5",IF(D35&gt;=5.5,"2",IF(D35&gt;=5,"1.5",IF(D35&gt;=4,"1.0",0))))))))</f>
        <v>2</v>
      </c>
      <c r="Q35" s="93" t="str">
        <f aca="false">IF(E35&gt;=9.5,"4.5",IF(E35&gt;=8.5,"4.0",IF(E35&gt;=8,"3.5",IF(E35&gt;=7,"3",IF(E35&gt;=6.5,"2.5",IF(E35&gt;=5.5,"2",IF(E35&gt;=5,"1.5",IF(E35&gt;=4,"1.0",0))))))))</f>
        <v>1.0</v>
      </c>
      <c r="R35" s="93" t="str">
        <f aca="false">IF(F35&gt;=9.5,"4.5",IF(F35&gt;=8.5,"4.0",IF(F35&gt;=8,"3.5",IF(F35&gt;=7,"3",IF(F35&gt;=6.5,"2.5",IF(F35&gt;=5.5,"2",IF(F35&gt;=5,"1.5",IF(F35&gt;=4,"1.0",0))))))))</f>
        <v>2.5</v>
      </c>
      <c r="S35" s="105" t="str">
        <f aca="false">IF(G35&gt;=9.5,"4.5",IF(G35&gt;=8.5,"4.0",IF(G35&gt;=8,"3.5",IF(G35&gt;=7,"3",IF(G35&gt;=6.5,"2.5",IF(G35&gt;=5.5,"2",IF(G35&gt;=5,"1.5",IF(G35&gt;=4,"1.0",0))))))))</f>
        <v>2</v>
      </c>
      <c r="T35" s="93" t="str">
        <f aca="false">IF(H35&gt;=9.5,"4.5",IF(H35&gt;=8.5,"4.0",IF(H35&gt;=8,"3.5",IF(H35&gt;=7,"3",IF(H35&gt;=6.5,"2.5",IF(H35&gt;=5.5,"2",IF(H35&gt;=5,"1.5",IF(H35&gt;=4,"1.0",0))))))))</f>
        <v>2.5</v>
      </c>
      <c r="U35" s="93" t="str">
        <f aca="false">IF(I35&gt;=9.5,"4.5",IF(I35&gt;=8.5,"4.0",IF(I35&gt;=8,"3.5",IF(I35&gt;=7,"3",IF(I35&gt;=6.5,"2.5",IF(I35&gt;=5.5,"2",IF(I35&gt;=5,"1.5",IF(I35&gt;=4,"1.0",0))))))))</f>
        <v>2</v>
      </c>
      <c r="V35" s="93" t="str">
        <f aca="false">IF(J35&gt;=9.5,"4.5",IF(J35&gt;=8.5,"4.0",IF(J35&gt;=8,"3.5",IF(J35&gt;=7,"3",IF(J35&gt;=6.5,"2.5",IF(J35&gt;=5.5,"2",IF(J35&gt;=5,"1.5",IF(J35&gt;=4,"1.0",0))))))))</f>
        <v>2</v>
      </c>
      <c r="W35" s="93" t="str">
        <f aca="false">IF(K35&gt;=9.5,"4.5",IF(K35&gt;=8.5,"4.0",IF(K35&gt;=8,"3.5",IF(K35&gt;=7,"3",IF(K35&gt;=6.5,"2.5",IF(K35&gt;=5.5,"2",IF(K35&gt;=5,"1.5",IF(K35&gt;=4,"1.0",0))))))))</f>
        <v>3</v>
      </c>
      <c r="X35" s="93" t="str">
        <f aca="false">IF(L35&gt;=9.5,"4.5",IF(L35&gt;=8.5,"4.0",IF(L35&gt;=8,"3.5",IF(L35&gt;=7,"3",IF(L35&gt;=6.5,"2.5",IF(L35&gt;=5.5,"2",IF(L35&gt;=5,"1.5",IF(L35&gt;=4,"1.0",0))))))))</f>
        <v>1.5</v>
      </c>
      <c r="Y35" s="93" t="str">
        <f aca="false">IF(M35&gt;=9.5,"4.5",IF(M35&gt;=8.5,"4.0",IF(M35&gt;=8,"3.5",IF(M35&gt;=7,"3",IF(M35&gt;=6.5,"2.5",IF(M35&gt;=5.5,"2",IF(M35&gt;=5,"1.5",IF(M35&gt;=4,"1.0",0))))))))</f>
        <v>2.5</v>
      </c>
      <c r="Z35" s="93" t="str">
        <f aca="false">IF(N35&gt;=9.5,"4.5",IF(N35&gt;=8.5,"4.0",IF(N35&gt;=8,"3.5",IF(N35&gt;=7,"3",IF(N35&gt;=6.5,"2.5",IF(N35&gt;=5.5,"2",IF(N35&gt;=5,"1.5",IF(N35&gt;=4,"1.0",0))))))))</f>
        <v>3.5</v>
      </c>
      <c r="AA35" s="164" t="n">
        <f aca="false">(Z35*$N$6+Y35*$M$6+X35*$L$6+W35*$K$6+V35*$J$6+U35*$I$6+T35*$H$6+S35*$G$6+R35*$F$6+Q35*$E$6+P35*$D$6)/28</f>
        <v>2.17857142857143</v>
      </c>
      <c r="AB35" s="96" t="str">
        <f aca="false">IF(AA35&gt;3.6,"XuÊt s¾c",IF(AA35&gt;=3.2,"Giái",IF(AA35&gt;=2.5,"Kh¸",IF(AA35&gt;=2,"Trung b×nh",IF(AA35&gt;=1,"YÕu",#NAME?)))))</f>
        <v>Trung b×nh</v>
      </c>
      <c r="AC35" s="97" t="s">
        <v>81</v>
      </c>
      <c r="AD35" s="98"/>
    </row>
    <row r="36" customFormat="false" ht="15.75" hidden="false" customHeight="false" outlineLevel="0" collapsed="false">
      <c r="A36" s="83" t="n">
        <f aca="false">A35+1</f>
        <v>30</v>
      </c>
      <c r="B36" s="11" t="s">
        <v>51</v>
      </c>
      <c r="C36" s="12" t="s">
        <v>111</v>
      </c>
      <c r="D36" s="161" t="n">
        <f aca="false">'[2]CDKT4-TTCK'!J39</f>
        <v>5.7</v>
      </c>
      <c r="E36" s="100" t="n">
        <v>4.7</v>
      </c>
      <c r="F36" s="100" t="n">
        <v>5</v>
      </c>
      <c r="G36" s="162" t="n">
        <v>4.7</v>
      </c>
      <c r="H36" s="166" t="n">
        <v>6.8</v>
      </c>
      <c r="I36" s="166" t="n">
        <v>4.5</v>
      </c>
      <c r="J36" s="100" t="n">
        <v>5.6</v>
      </c>
      <c r="K36" s="100" t="n">
        <v>7</v>
      </c>
      <c r="L36" s="100" t="n">
        <v>5.8</v>
      </c>
      <c r="M36" s="100" t="n">
        <v>5</v>
      </c>
      <c r="N36" s="100" t="n">
        <v>8.2</v>
      </c>
      <c r="O36" s="163" t="n">
        <f aca="false">(N36*$N$6+M36*$M$6+L36*$L$6+K36*$K$6+J36*$J$6+I36*$I$6+H36*$H$6+G36*$G$6+F36*$F$6+E36*$E$6+D36*$D$6)/28</f>
        <v>5.63928571428571</v>
      </c>
      <c r="P36" s="93" t="str">
        <f aca="false">IF(D36&gt;=9.5,"4.5",IF(D36&gt;=8.5,"4.0",IF(D36&gt;=8,"3.5",IF(D36&gt;=7,"3",IF(D36&gt;=6.5,"2.5",IF(D36&gt;=5.5,"2",IF(D36&gt;=5,"1.5",IF(D36&gt;=4,"1.0",0))))))))</f>
        <v>2</v>
      </c>
      <c r="Q36" s="93" t="str">
        <f aca="false">IF(E36&gt;=9.5,"4.5",IF(E36&gt;=8.5,"4.0",IF(E36&gt;=8,"3.5",IF(E36&gt;=7,"3",IF(E36&gt;=6.5,"2.5",IF(E36&gt;=5.5,"2",IF(E36&gt;=5,"1.5",IF(E36&gt;=4,"1.0",0))))))))</f>
        <v>1.0</v>
      </c>
      <c r="R36" s="93" t="str">
        <f aca="false">IF(F36&gt;=9.5,"4.5",IF(F36&gt;=8.5,"4.0",IF(F36&gt;=8,"3.5",IF(F36&gt;=7,"3",IF(F36&gt;=6.5,"2.5",IF(F36&gt;=5.5,"2",IF(F36&gt;=5,"1.5",IF(F36&gt;=4,"1.0",0))))))))</f>
        <v>1.5</v>
      </c>
      <c r="S36" s="105" t="str">
        <f aca="false">IF(G36&gt;=9.5,"4.5",IF(G36&gt;=8.5,"4.0",IF(G36&gt;=8,"3.5",IF(G36&gt;=7,"3",IF(G36&gt;=6.5,"2.5",IF(G36&gt;=5.5,"2",IF(G36&gt;=5,"1.5",IF(G36&gt;=4,"1.0",0))))))))</f>
        <v>1.0</v>
      </c>
      <c r="T36" s="93" t="str">
        <f aca="false">IF(H36&gt;=9.5,"4.5",IF(H36&gt;=8.5,"4.0",IF(H36&gt;=8,"3.5",IF(H36&gt;=7,"3",IF(H36&gt;=6.5,"2.5",IF(H36&gt;=5.5,"2",IF(H36&gt;=5,"1.5",IF(H36&gt;=4,"1.0",0))))))))</f>
        <v>2.5</v>
      </c>
      <c r="U36" s="93" t="str">
        <f aca="false">IF(I36&gt;=9.5,"4.5",IF(I36&gt;=8.5,"4.0",IF(I36&gt;=8,"3.5",IF(I36&gt;=7,"3",IF(I36&gt;=6.5,"2.5",IF(I36&gt;=5.5,"2",IF(I36&gt;=5,"1.5",IF(I36&gt;=4,"1.0",0))))))))</f>
        <v>1.0</v>
      </c>
      <c r="V36" s="93" t="str">
        <f aca="false">IF(J36&gt;=9.5,"4.5",IF(J36&gt;=8.5,"4.0",IF(J36&gt;=8,"3.5",IF(J36&gt;=7,"3",IF(J36&gt;=6.5,"2.5",IF(J36&gt;=5.5,"2",IF(J36&gt;=5,"1.5",IF(J36&gt;=4,"1.0",0))))))))</f>
        <v>2</v>
      </c>
      <c r="W36" s="93" t="str">
        <f aca="false">IF(K36&gt;=9.5,"4.5",IF(K36&gt;=8.5,"4.0",IF(K36&gt;=8,"3.5",IF(K36&gt;=7,"3",IF(K36&gt;=6.5,"2.5",IF(K36&gt;=5.5,"2",IF(K36&gt;=5,"1.5",IF(K36&gt;=4,"1.0",0))))))))</f>
        <v>3</v>
      </c>
      <c r="X36" s="93" t="str">
        <f aca="false">IF(L36&gt;=9.5,"4.5",IF(L36&gt;=8.5,"4.0",IF(L36&gt;=8,"3.5",IF(L36&gt;=7,"3",IF(L36&gt;=6.5,"2.5",IF(L36&gt;=5.5,"2",IF(L36&gt;=5,"1.5",IF(L36&gt;=4,"1.0",0))))))))</f>
        <v>2</v>
      </c>
      <c r="Y36" s="93" t="str">
        <f aca="false">IF(M36&gt;=9.5,"4.5",IF(M36&gt;=8.5,"4.0",IF(M36&gt;=8,"3.5",IF(M36&gt;=7,"3",IF(M36&gt;=6.5,"2.5",IF(M36&gt;=5.5,"2",IF(M36&gt;=5,"1.5",IF(M36&gt;=4,"1.0",0))))))))</f>
        <v>1.5</v>
      </c>
      <c r="Z36" s="93" t="str">
        <f aca="false">IF(N36&gt;=9.5,"4.5",IF(N36&gt;=8.5,"4.0",IF(N36&gt;=8,"3.5",IF(N36&gt;=7,"3",IF(N36&gt;=6.5,"2.5",IF(N36&gt;=5.5,"2",IF(N36&gt;=5,"1.5",IF(N36&gt;=4,"1.0",0))))))))</f>
        <v>3.5</v>
      </c>
      <c r="AA36" s="164" t="n">
        <f aca="false">(Z36*$N$6+Y36*$M$6+X36*$L$6+W36*$K$6+V36*$J$6+U36*$I$6+T36*$H$6+S36*$G$6+R36*$F$6+Q36*$E$6+P36*$D$6)/28</f>
        <v>1.83928571428571</v>
      </c>
      <c r="AB36" s="96" t="str">
        <f aca="false">IF(AA36&gt;3.6,"XuÊt s¾c",IF(AA36&gt;=3.2,"Giái",IF(AA36&gt;=2.5,"Kh¸",IF(AA36&gt;=2,"Trung b×nh",IF(AA36&gt;=1,"YÕu",#NAME?)))))</f>
        <v>YÕu</v>
      </c>
      <c r="AC36" s="97" t="s">
        <v>81</v>
      </c>
      <c r="AD36" s="98"/>
    </row>
    <row r="37" customFormat="false" ht="15.75" hidden="false" customHeight="false" outlineLevel="0" collapsed="false">
      <c r="A37" s="83" t="n">
        <f aca="false">A36+1</f>
        <v>31</v>
      </c>
      <c r="B37" s="11" t="s">
        <v>51</v>
      </c>
      <c r="C37" s="12" t="s">
        <v>52</v>
      </c>
      <c r="D37" s="161" t="n">
        <f aca="false">'[2]CDKT4-TTCK'!J40</f>
        <v>6</v>
      </c>
      <c r="E37" s="100" t="n">
        <v>6.5</v>
      </c>
      <c r="F37" s="100" t="n">
        <v>6.2</v>
      </c>
      <c r="G37" s="162" t="n">
        <v>5.9</v>
      </c>
      <c r="H37" s="166" t="n">
        <v>6</v>
      </c>
      <c r="I37" s="166" t="n">
        <v>6</v>
      </c>
      <c r="J37" s="100" t="n">
        <v>2.8</v>
      </c>
      <c r="K37" s="100" t="n">
        <v>7.2</v>
      </c>
      <c r="L37" s="100" t="n">
        <v>5.7</v>
      </c>
      <c r="M37" s="100" t="n">
        <v>6.5</v>
      </c>
      <c r="N37" s="100" t="n">
        <v>8.2</v>
      </c>
      <c r="O37" s="163" t="n">
        <f aca="false">(N37*$N$6+M37*$M$6+L37*$L$6+K37*$K$6+J37*$J$6+I37*$I$6+H37*$H$6+G37*$G$6+F37*$F$6+E37*$E$6+D37*$D$6)/28</f>
        <v>6.02142857142857</v>
      </c>
      <c r="P37" s="93" t="str">
        <f aca="false">IF(D37&gt;=9.5,"4.5",IF(D37&gt;=8.5,"4.0",IF(D37&gt;=8,"3.5",IF(D37&gt;=7,"3",IF(D37&gt;=6.5,"2.5",IF(D37&gt;=5.5,"2",IF(D37&gt;=5,"1.5",IF(D37&gt;=4,"1.0",0))))))))</f>
        <v>2</v>
      </c>
      <c r="Q37" s="93" t="str">
        <f aca="false">IF(E37&gt;=9.5,"4.5",IF(E37&gt;=8.5,"4.0",IF(E37&gt;=8,"3.5",IF(E37&gt;=7,"3",IF(E37&gt;=6.5,"2.5",IF(E37&gt;=5.5,"2",IF(E37&gt;=5,"1.5",IF(E37&gt;=4,"1.0",0))))))))</f>
        <v>2.5</v>
      </c>
      <c r="R37" s="93" t="str">
        <f aca="false">IF(F37&gt;=9.5,"4.5",IF(F37&gt;=8.5,"4.0",IF(F37&gt;=8,"3.5",IF(F37&gt;=7,"3",IF(F37&gt;=6.5,"2.5",IF(F37&gt;=5.5,"2",IF(F37&gt;=5,"1.5",IF(F37&gt;=4,"1.0",0))))))))</f>
        <v>2</v>
      </c>
      <c r="S37" s="105" t="str">
        <f aca="false">IF(G37&gt;=9.5,"4.5",IF(G37&gt;=8.5,"4.0",IF(G37&gt;=8,"3.5",IF(G37&gt;=7,"3",IF(G37&gt;=6.5,"2.5",IF(G37&gt;=5.5,"2",IF(G37&gt;=5,"1.5",IF(G37&gt;=4,"1.0",0))))))))</f>
        <v>2</v>
      </c>
      <c r="T37" s="93" t="str">
        <f aca="false">IF(H37&gt;=9.5,"4.5",IF(H37&gt;=8.5,"4.0",IF(H37&gt;=8,"3.5",IF(H37&gt;=7,"3",IF(H37&gt;=6.5,"2.5",IF(H37&gt;=5.5,"2",IF(H37&gt;=5,"1.5",IF(H37&gt;=4,"1.0",0))))))))</f>
        <v>2</v>
      </c>
      <c r="U37" s="93" t="str">
        <f aca="false">IF(I37&gt;=9.5,"4.5",IF(I37&gt;=8.5,"4.0",IF(I37&gt;=8,"3.5",IF(I37&gt;=7,"3",IF(I37&gt;=6.5,"2.5",IF(I37&gt;=5.5,"2",IF(I37&gt;=5,"1.5",IF(I37&gt;=4,"1.0",0))))))))</f>
        <v>2</v>
      </c>
      <c r="V37" s="93" t="n">
        <f aca="false">IF(J37&gt;=9.5,"4.5",IF(J37&gt;=8.5,"4.0",IF(J37&gt;=8,"3.5",IF(J37&gt;=7,"3",IF(J37&gt;=6.5,"2.5",IF(J37&gt;=5.5,"2",IF(J37&gt;=5,"1.5",IF(J37&gt;=4,"1.0",0))))))))</f>
        <v>0</v>
      </c>
      <c r="W37" s="93" t="str">
        <f aca="false">IF(K37&gt;=9.5,"4.5",IF(K37&gt;=8.5,"4.0",IF(K37&gt;=8,"3.5",IF(K37&gt;=7,"3",IF(K37&gt;=6.5,"2.5",IF(K37&gt;=5.5,"2",IF(K37&gt;=5,"1.5",IF(K37&gt;=4,"1.0",0))))))))</f>
        <v>3</v>
      </c>
      <c r="X37" s="93" t="str">
        <f aca="false">IF(L37&gt;=9.5,"4.5",IF(L37&gt;=8.5,"4.0",IF(L37&gt;=8,"3.5",IF(L37&gt;=7,"3",IF(L37&gt;=6.5,"2.5",IF(L37&gt;=5.5,"2",IF(L37&gt;=5,"1.5",IF(L37&gt;=4,"1.0",0))))))))</f>
        <v>2</v>
      </c>
      <c r="Y37" s="93" t="str">
        <f aca="false">IF(M37&gt;=9.5,"4.5",IF(M37&gt;=8.5,"4.0",IF(M37&gt;=8,"3.5",IF(M37&gt;=7,"3",IF(M37&gt;=6.5,"2.5",IF(M37&gt;=5.5,"2",IF(M37&gt;=5,"1.5",IF(M37&gt;=4,"1.0",0))))))))</f>
        <v>2.5</v>
      </c>
      <c r="Z37" s="93" t="str">
        <f aca="false">IF(N37&gt;=9.5,"4.5",IF(N37&gt;=8.5,"4.0",IF(N37&gt;=8,"3.5",IF(N37&gt;=7,"3",IF(N37&gt;=6.5,"2.5",IF(N37&gt;=5.5,"2",IF(N37&gt;=5,"1.5",IF(N37&gt;=4,"1.0",0))))))))</f>
        <v>3.5</v>
      </c>
      <c r="AA37" s="164" t="n">
        <f aca="false">(Z37*$N$6+Y37*$M$6+X37*$L$6+W37*$K$6+V37*$J$6+U37*$I$6+T37*$H$6+S37*$G$6+R37*$F$6+Q37*$E$6+P37*$D$6)/28</f>
        <v>2.08928571428571</v>
      </c>
      <c r="AB37" s="96" t="str">
        <f aca="false">IF(AA37&gt;3.6,"XuÊt s¾c",IF(AA37&gt;=3.2,"Giái",IF(AA37&gt;=2.5,"Kh¸",IF(AA37&gt;=2,"Trung b×nh",IF(AA37&gt;=1,"YÕu",#NAME?)))))</f>
        <v>Trung b×nh</v>
      </c>
      <c r="AC37" s="97" t="s">
        <v>81</v>
      </c>
      <c r="AD37" s="98"/>
    </row>
    <row r="38" customFormat="false" ht="15.75" hidden="false" customHeight="false" outlineLevel="0" collapsed="false">
      <c r="A38" s="83" t="n">
        <f aca="false">A37+1</f>
        <v>32</v>
      </c>
      <c r="B38" s="11" t="s">
        <v>32</v>
      </c>
      <c r="C38" s="12" t="s">
        <v>53</v>
      </c>
      <c r="D38" s="161" t="n">
        <f aca="false">'[2]CDKT4-TTCK'!J41</f>
        <v>6.6</v>
      </c>
      <c r="E38" s="100" t="n">
        <v>4</v>
      </c>
      <c r="F38" s="100" t="n">
        <v>5.8</v>
      </c>
      <c r="G38" s="162" t="n">
        <v>5.6</v>
      </c>
      <c r="H38" s="166" t="n">
        <v>5.6</v>
      </c>
      <c r="I38" s="166" t="n">
        <v>6.1</v>
      </c>
      <c r="J38" s="100" t="n">
        <v>5.2</v>
      </c>
      <c r="K38" s="100" t="n">
        <v>6.9</v>
      </c>
      <c r="L38" s="100" t="n">
        <v>5.6</v>
      </c>
      <c r="M38" s="100" t="n">
        <v>6.5</v>
      </c>
      <c r="N38" s="100" t="n">
        <v>8.2</v>
      </c>
      <c r="O38" s="163" t="n">
        <f aca="false">(N38*$N$6+M38*$M$6+L38*$L$6+K38*$K$6+J38*$J$6+I38*$I$6+H38*$H$6+G38*$G$6+F38*$F$6+E38*$E$6+D38*$D$6)/28</f>
        <v>5.91071428571429</v>
      </c>
      <c r="P38" s="93" t="str">
        <f aca="false">IF(D38&gt;=9.5,"4.5",IF(D38&gt;=8.5,"4.0",IF(D38&gt;=8,"3.5",IF(D38&gt;=7,"3",IF(D38&gt;=6.5,"2.5",IF(D38&gt;=5.5,"2",IF(D38&gt;=5,"1.5",IF(D38&gt;=4,"1.0",0))))))))</f>
        <v>2.5</v>
      </c>
      <c r="Q38" s="93" t="str">
        <f aca="false">IF(E38&gt;=9.5,"4.5",IF(E38&gt;=8.5,"4.0",IF(E38&gt;=8,"3.5",IF(E38&gt;=7,"3",IF(E38&gt;=6.5,"2.5",IF(E38&gt;=5.5,"2",IF(E38&gt;=5,"1.5",IF(E38&gt;=4,"1.0",0))))))))</f>
        <v>1.0</v>
      </c>
      <c r="R38" s="93" t="str">
        <f aca="false">IF(F38&gt;=9.5,"4.5",IF(F38&gt;=8.5,"4.0",IF(F38&gt;=8,"3.5",IF(F38&gt;=7,"3",IF(F38&gt;=6.5,"2.5",IF(F38&gt;=5.5,"2",IF(F38&gt;=5,"1.5",IF(F38&gt;=4,"1.0",0))))))))</f>
        <v>2</v>
      </c>
      <c r="S38" s="105" t="str">
        <f aca="false">IF(G38&gt;=9.5,"4.5",IF(G38&gt;=8.5,"4.0",IF(G38&gt;=8,"3.5",IF(G38&gt;=7,"3",IF(G38&gt;=6.5,"2.5",IF(G38&gt;=5.5,"2",IF(G38&gt;=5,"1.5",IF(G38&gt;=4,"1.0",0))))))))</f>
        <v>2</v>
      </c>
      <c r="T38" s="93" t="str">
        <f aca="false">IF(H38&gt;=9.5,"4.5",IF(H38&gt;=8.5,"4.0",IF(H38&gt;=8,"3.5",IF(H38&gt;=7,"3",IF(H38&gt;=6.5,"2.5",IF(H38&gt;=5.5,"2",IF(H38&gt;=5,"1.5",IF(H38&gt;=4,"1.0",0))))))))</f>
        <v>2</v>
      </c>
      <c r="U38" s="93" t="str">
        <f aca="false">IF(I38&gt;=9.5,"4.5",IF(I38&gt;=8.5,"4.0",IF(I38&gt;=8,"3.5",IF(I38&gt;=7,"3",IF(I38&gt;=6.5,"2.5",IF(I38&gt;=5.5,"2",IF(I38&gt;=5,"1.5",IF(I38&gt;=4,"1.0",0))))))))</f>
        <v>2</v>
      </c>
      <c r="V38" s="93" t="str">
        <f aca="false">IF(J38&gt;=9.5,"4.5",IF(J38&gt;=8.5,"4.0",IF(J38&gt;=8,"3.5",IF(J38&gt;=7,"3",IF(J38&gt;=6.5,"2.5",IF(J38&gt;=5.5,"2",IF(J38&gt;=5,"1.5",IF(J38&gt;=4,"1.0",0))))))))</f>
        <v>1.5</v>
      </c>
      <c r="W38" s="93" t="str">
        <f aca="false">IF(K38&gt;=9.5,"4.5",IF(K38&gt;=8.5,"4.0",IF(K38&gt;=8,"3.5",IF(K38&gt;=7,"3",IF(K38&gt;=6.5,"2.5",IF(K38&gt;=5.5,"2",IF(K38&gt;=5,"1.5",IF(K38&gt;=4,"1.0",0))))))))</f>
        <v>2.5</v>
      </c>
      <c r="X38" s="93" t="str">
        <f aca="false">IF(L38&gt;=9.5,"4.5",IF(L38&gt;=8.5,"4.0",IF(L38&gt;=8,"3.5",IF(L38&gt;=7,"3",IF(L38&gt;=6.5,"2.5",IF(L38&gt;=5.5,"2",IF(L38&gt;=5,"1.5",IF(L38&gt;=4,"1.0",0))))))))</f>
        <v>2</v>
      </c>
      <c r="Y38" s="93" t="str">
        <f aca="false">IF(M38&gt;=9.5,"4.5",IF(M38&gt;=8.5,"4.0",IF(M38&gt;=8,"3.5",IF(M38&gt;=7,"3",IF(M38&gt;=6.5,"2.5",IF(M38&gt;=5.5,"2",IF(M38&gt;=5,"1.5",IF(M38&gt;=4,"1.0",0))))))))</f>
        <v>2.5</v>
      </c>
      <c r="Z38" s="93" t="str">
        <f aca="false">IF(N38&gt;=9.5,"4.5",IF(N38&gt;=8.5,"4.0",IF(N38&gt;=8,"3.5",IF(N38&gt;=7,"3",IF(N38&gt;=6.5,"2.5",IF(N38&gt;=5.5,"2",IF(N38&gt;=5,"1.5",IF(N38&gt;=4,"1.0",0))))))))</f>
        <v>3.5</v>
      </c>
      <c r="AA38" s="164" t="n">
        <f aca="false">(Z38*$N$6+Y38*$M$6+X38*$L$6+W38*$K$6+V38*$J$6+U38*$I$6+T38*$H$6+S38*$G$6+R38*$F$6+Q38*$E$6+P38*$D$6)/28</f>
        <v>2.07142857142857</v>
      </c>
      <c r="AB38" s="96" t="str">
        <f aca="false">IF(AA38&gt;3.6,"XuÊt s¾c",IF(AA38&gt;=3.2,"Giái",IF(AA38&gt;=2.5,"Kh¸",IF(AA38&gt;=2,"Trung b×nh",IF(AA38&gt;=1,"YÕu",#NAME?)))))</f>
        <v>Trung b×nh</v>
      </c>
      <c r="AC38" s="97" t="s">
        <v>81</v>
      </c>
      <c r="AD38" s="98"/>
    </row>
    <row r="39" customFormat="false" ht="15.75" hidden="false" customHeight="false" outlineLevel="0" collapsed="false">
      <c r="A39" s="83" t="n">
        <f aca="false">A38+1</f>
        <v>33</v>
      </c>
      <c r="B39" s="11" t="s">
        <v>112</v>
      </c>
      <c r="C39" s="12" t="s">
        <v>113</v>
      </c>
      <c r="D39" s="161" t="n">
        <f aca="false">'[2]CDKT4-TTCK'!J42</f>
        <v>5</v>
      </c>
      <c r="E39" s="100" t="n">
        <v>7.7</v>
      </c>
      <c r="F39" s="100" t="n">
        <v>6.2</v>
      </c>
      <c r="G39" s="165" t="n">
        <v>8</v>
      </c>
      <c r="H39" s="166" t="n">
        <v>7.1</v>
      </c>
      <c r="I39" s="166" t="n">
        <v>6.8</v>
      </c>
      <c r="J39" s="100" t="n">
        <v>5.8</v>
      </c>
      <c r="K39" s="100" t="n">
        <v>8.1</v>
      </c>
      <c r="L39" s="100" t="n">
        <v>6.4</v>
      </c>
      <c r="M39" s="100" t="n">
        <v>7.5</v>
      </c>
      <c r="N39" s="100" t="n">
        <v>8.2</v>
      </c>
      <c r="O39" s="163" t="n">
        <f aca="false">(N39*$N$6+M39*$M$6+L39*$L$6+K39*$K$6+J39*$J$6+I39*$I$6+H39*$H$6+G39*$G$6+F39*$F$6+E39*$E$6+D39*$D$6)/28</f>
        <v>6.98928571428572</v>
      </c>
      <c r="P39" s="93" t="str">
        <f aca="false">IF(D39&gt;=9.5,"4.5",IF(D39&gt;=8.5,"4.0",IF(D39&gt;=8,"3.5",IF(D39&gt;=7,"3",IF(D39&gt;=6.5,"2.5",IF(D39&gt;=5.5,"2",IF(D39&gt;=5,"1.5",IF(D39&gt;=4,"1.0",0))))))))</f>
        <v>1.5</v>
      </c>
      <c r="Q39" s="93" t="str">
        <f aca="false">IF(E39&gt;=9.5,"4.5",IF(E39&gt;=8.5,"4.0",IF(E39&gt;=8,"3.5",IF(E39&gt;=7,"3",IF(E39&gt;=6.5,"2.5",IF(E39&gt;=5.5,"2",IF(E39&gt;=5,"1.5",IF(E39&gt;=4,"1.0",0))))))))</f>
        <v>3</v>
      </c>
      <c r="R39" s="93" t="str">
        <f aca="false">IF(F39&gt;=9.5,"4.5",IF(F39&gt;=8.5,"4.0",IF(F39&gt;=8,"3.5",IF(F39&gt;=7,"3",IF(F39&gt;=6.5,"2.5",IF(F39&gt;=5.5,"2",IF(F39&gt;=5,"1.5",IF(F39&gt;=4,"1.0",0))))))))</f>
        <v>2</v>
      </c>
      <c r="S39" s="105" t="str">
        <f aca="false">IF(G39&gt;=9.5,"4.5",IF(G39&gt;=8.5,"4.0",IF(G39&gt;=8,"3.5",IF(G39&gt;=7,"3",IF(G39&gt;=6.5,"2.5",IF(G39&gt;=5.5,"2",IF(G39&gt;=5,"1.5",IF(G39&gt;=4,"1.0",0))))))))</f>
        <v>3.5</v>
      </c>
      <c r="T39" s="93" t="str">
        <f aca="false">IF(H39&gt;=9.5,"4.5",IF(H39&gt;=8.5,"4.0",IF(H39&gt;=8,"3.5",IF(H39&gt;=7,"3",IF(H39&gt;=6.5,"2.5",IF(H39&gt;=5.5,"2",IF(H39&gt;=5,"1.5",IF(H39&gt;=4,"1.0",0))))))))</f>
        <v>3</v>
      </c>
      <c r="U39" s="93" t="str">
        <f aca="false">IF(I39&gt;=9.5,"4.5",IF(I39&gt;=8.5,"4.0",IF(I39&gt;=8,"3.5",IF(I39&gt;=7,"3",IF(I39&gt;=6.5,"2.5",IF(I39&gt;=5.5,"2",IF(I39&gt;=5,"1.5",IF(I39&gt;=4,"1.0",0))))))))</f>
        <v>2.5</v>
      </c>
      <c r="V39" s="93" t="str">
        <f aca="false">IF(J39&gt;=9.5,"4.5",IF(J39&gt;=8.5,"4.0",IF(J39&gt;=8,"3.5",IF(J39&gt;=7,"3",IF(J39&gt;=6.5,"2.5",IF(J39&gt;=5.5,"2",IF(J39&gt;=5,"1.5",IF(J39&gt;=4,"1.0",0))))))))</f>
        <v>2</v>
      </c>
      <c r="W39" s="93" t="str">
        <f aca="false">IF(K39&gt;=9.5,"4.5",IF(K39&gt;=8.5,"4.0",IF(K39&gt;=8,"3.5",IF(K39&gt;=7,"3",IF(K39&gt;=6.5,"2.5",IF(K39&gt;=5.5,"2",IF(K39&gt;=5,"1.5",IF(K39&gt;=4,"1.0",0))))))))</f>
        <v>3.5</v>
      </c>
      <c r="X39" s="93" t="str">
        <f aca="false">IF(L39&gt;=9.5,"4.5",IF(L39&gt;=8.5,"4.0",IF(L39&gt;=8,"3.5",IF(L39&gt;=7,"3",IF(L39&gt;=6.5,"2.5",IF(L39&gt;=5.5,"2",IF(L39&gt;=5,"1.5",IF(L39&gt;=4,"1.0",0))))))))</f>
        <v>2</v>
      </c>
      <c r="Y39" s="93" t="str">
        <f aca="false">IF(M39&gt;=9.5,"4.5",IF(M39&gt;=8.5,"4.0",IF(M39&gt;=8,"3.5",IF(M39&gt;=7,"3",IF(M39&gt;=6.5,"2.5",IF(M39&gt;=5.5,"2",IF(M39&gt;=5,"1.5",IF(M39&gt;=4,"1.0",0))))))))</f>
        <v>3</v>
      </c>
      <c r="Z39" s="93" t="str">
        <f aca="false">IF(N39&gt;=9.5,"4.5",IF(N39&gt;=8.5,"4.0",IF(N39&gt;=8,"3.5",IF(N39&gt;=7,"3",IF(N39&gt;=6.5,"2.5",IF(N39&gt;=5.5,"2",IF(N39&gt;=5,"1.5",IF(N39&gt;=4,"1.0",0))))))))</f>
        <v>3.5</v>
      </c>
      <c r="AA39" s="164" t="n">
        <f aca="false">(Z39*$N$6+Y39*$M$6+X39*$L$6+W39*$K$6+V39*$J$6+U39*$I$6+T39*$H$6+S39*$G$6+R39*$F$6+Q39*$E$6+P39*$D$6)/28</f>
        <v>2.69642857142857</v>
      </c>
      <c r="AB39" s="96" t="str">
        <f aca="false">IF(AA39&gt;3.6,"XuÊt s¾c",IF(AA39&gt;=3.2,"Giái",IF(AA39&gt;=2.5,"Kh¸",IF(AA39&gt;=2,"Trung b×nh",IF(AA39&gt;=1,"YÕu",#NAME?)))))</f>
        <v>Kh¸</v>
      </c>
      <c r="AC39" s="97" t="s">
        <v>81</v>
      </c>
      <c r="AD39" s="98"/>
    </row>
    <row r="40" customFormat="false" ht="15.75" hidden="false" customHeight="false" outlineLevel="0" collapsed="false">
      <c r="A40" s="83" t="n">
        <f aca="false">A39+1</f>
        <v>34</v>
      </c>
      <c r="B40" s="11" t="s">
        <v>99</v>
      </c>
      <c r="C40" s="12" t="s">
        <v>113</v>
      </c>
      <c r="D40" s="161" t="n">
        <f aca="false">'[2]CDKT4-TTCK'!J43</f>
        <v>5.1</v>
      </c>
      <c r="E40" s="100" t="n">
        <v>5.3</v>
      </c>
      <c r="F40" s="100" t="n">
        <v>5.6</v>
      </c>
      <c r="G40" s="165" t="n">
        <v>6.2</v>
      </c>
      <c r="H40" s="166" t="n">
        <v>6.2</v>
      </c>
      <c r="I40" s="166" t="n">
        <v>6.5</v>
      </c>
      <c r="J40" s="100" t="n">
        <v>6.7</v>
      </c>
      <c r="K40" s="100" t="n">
        <v>7.2</v>
      </c>
      <c r="L40" s="100" t="n">
        <v>6</v>
      </c>
      <c r="M40" s="100" t="n">
        <v>5</v>
      </c>
      <c r="N40" s="100" t="n">
        <v>7.6</v>
      </c>
      <c r="O40" s="163" t="n">
        <f aca="false">(N40*$N$6+M40*$M$6+L40*$L$6+K40*$K$6+J40*$J$6+I40*$I$6+H40*$H$6+G40*$G$6+F40*$F$6+E40*$E$6+D40*$D$6)/28</f>
        <v>6.14285714285714</v>
      </c>
      <c r="P40" s="93" t="str">
        <f aca="false">IF(D40&gt;=9.5,"4.5",IF(D40&gt;=8.5,"4.0",IF(D40&gt;=8,"3.5",IF(D40&gt;=7,"3",IF(D40&gt;=6.5,"2.5",IF(D40&gt;=5.5,"2",IF(D40&gt;=5,"1.5",IF(D40&gt;=4,"1.0",0))))))))</f>
        <v>1.5</v>
      </c>
      <c r="Q40" s="93" t="str">
        <f aca="false">IF(E40&gt;=9.5,"4.5",IF(E40&gt;=8.5,"4.0",IF(E40&gt;=8,"3.5",IF(E40&gt;=7,"3",IF(E40&gt;=6.5,"2.5",IF(E40&gt;=5.5,"2",IF(E40&gt;=5,"1.5",IF(E40&gt;=4,"1.0",0))))))))</f>
        <v>1.5</v>
      </c>
      <c r="R40" s="93" t="str">
        <f aca="false">IF(F40&gt;=9.5,"4.5",IF(F40&gt;=8.5,"4.0",IF(F40&gt;=8,"3.5",IF(F40&gt;=7,"3",IF(F40&gt;=6.5,"2.5",IF(F40&gt;=5.5,"2",IF(F40&gt;=5,"1.5",IF(F40&gt;=4,"1.0",0))))))))</f>
        <v>2</v>
      </c>
      <c r="S40" s="105" t="str">
        <f aca="false">IF(G40&gt;=9.5,"4.5",IF(G40&gt;=8.5,"4.0",IF(G40&gt;=8,"3.5",IF(G40&gt;=7,"3",IF(G40&gt;=6.5,"2.5",IF(G40&gt;=5.5,"2",IF(G40&gt;=5,"1.5",IF(G40&gt;=4,"1.0",0))))))))</f>
        <v>2</v>
      </c>
      <c r="T40" s="93" t="str">
        <f aca="false">IF(H40&gt;=9.5,"4.5",IF(H40&gt;=8.5,"4.0",IF(H40&gt;=8,"3.5",IF(H40&gt;=7,"3",IF(H40&gt;=6.5,"2.5",IF(H40&gt;=5.5,"2",IF(H40&gt;=5,"1.5",IF(H40&gt;=4,"1.0",0))))))))</f>
        <v>2</v>
      </c>
      <c r="U40" s="93" t="str">
        <f aca="false">IF(I40&gt;=9.5,"4.5",IF(I40&gt;=8.5,"4.0",IF(I40&gt;=8,"3.5",IF(I40&gt;=7,"3",IF(I40&gt;=6.5,"2.5",IF(I40&gt;=5.5,"2",IF(I40&gt;=5,"1.5",IF(I40&gt;=4,"1.0",0))))))))</f>
        <v>2.5</v>
      </c>
      <c r="V40" s="93" t="str">
        <f aca="false">IF(J40&gt;=9.5,"4.5",IF(J40&gt;=8.5,"4.0",IF(J40&gt;=8,"3.5",IF(J40&gt;=7,"3",IF(J40&gt;=6.5,"2.5",IF(J40&gt;=5.5,"2",IF(J40&gt;=5,"1.5",IF(J40&gt;=4,"1.0",0))))))))</f>
        <v>2.5</v>
      </c>
      <c r="W40" s="93" t="str">
        <f aca="false">IF(K40&gt;=9.5,"4.5",IF(K40&gt;=8.5,"4.0",IF(K40&gt;=8,"3.5",IF(K40&gt;=7,"3",IF(K40&gt;=6.5,"2.5",IF(K40&gt;=5.5,"2",IF(K40&gt;=5,"1.5",IF(K40&gt;=4,"1.0",0))))))))</f>
        <v>3</v>
      </c>
      <c r="X40" s="93" t="str">
        <f aca="false">IF(L40&gt;=9.5,"4.5",IF(L40&gt;=8.5,"4.0",IF(L40&gt;=8,"3.5",IF(L40&gt;=7,"3",IF(L40&gt;=6.5,"2.5",IF(L40&gt;=5.5,"2",IF(L40&gt;=5,"1.5",IF(L40&gt;=4,"1.0",0))))))))</f>
        <v>2</v>
      </c>
      <c r="Y40" s="93" t="str">
        <f aca="false">IF(M40&gt;=9.5,"4.5",IF(M40&gt;=8.5,"4.0",IF(M40&gt;=8,"3.5",IF(M40&gt;=7,"3",IF(M40&gt;=6.5,"2.5",IF(M40&gt;=5.5,"2",IF(M40&gt;=5,"1.5",IF(M40&gt;=4,"1.0",0))))))))</f>
        <v>1.5</v>
      </c>
      <c r="Z40" s="93" t="str">
        <f aca="false">IF(N40&gt;=9.5,"4.5",IF(N40&gt;=8.5,"4.0",IF(N40&gt;=8,"3.5",IF(N40&gt;=7,"3",IF(N40&gt;=6.5,"2.5",IF(N40&gt;=5.5,"2",IF(N40&gt;=5,"1.5",IF(N40&gt;=4,"1.0",0))))))))</f>
        <v>3</v>
      </c>
      <c r="AA40" s="164" t="n">
        <f aca="false">(Z40*$N$6+Y40*$M$6+X40*$L$6+W40*$K$6+V40*$J$6+U40*$I$6+T40*$H$6+S40*$G$6+R40*$F$6+Q40*$E$6+P40*$D$6)/28</f>
        <v>2.14285714285714</v>
      </c>
      <c r="AB40" s="96" t="str">
        <f aca="false">IF(AA40&gt;3.6,"XuÊt s¾c",IF(AA40&gt;=3.2,"Giái",IF(AA40&gt;=2.5,"Kh¸",IF(AA40&gt;=2,"Trung b×nh",IF(AA40&gt;=1,"YÕu",#NAME?)))))</f>
        <v>Trung b×nh</v>
      </c>
      <c r="AC40" s="97" t="s">
        <v>81</v>
      </c>
      <c r="AD40" s="98"/>
    </row>
    <row r="41" customFormat="false" ht="15.75" hidden="false" customHeight="false" outlineLevel="0" collapsed="false">
      <c r="A41" s="83" t="n">
        <f aca="false">A40+1</f>
        <v>35</v>
      </c>
      <c r="B41" s="11" t="s">
        <v>114</v>
      </c>
      <c r="C41" s="12" t="s">
        <v>113</v>
      </c>
      <c r="D41" s="161" t="n">
        <f aca="false">'[2]CDKT4-TTCK'!J44</f>
        <v>5.5</v>
      </c>
      <c r="E41" s="100" t="n">
        <v>6.9</v>
      </c>
      <c r="F41" s="100" t="n">
        <v>5.5</v>
      </c>
      <c r="G41" s="162" t="n">
        <v>4.4</v>
      </c>
      <c r="H41" s="166" t="n">
        <v>6.1</v>
      </c>
      <c r="I41" s="166" t="n">
        <v>5.5</v>
      </c>
      <c r="J41" s="100" t="n">
        <v>6.4</v>
      </c>
      <c r="K41" s="100" t="n">
        <v>7</v>
      </c>
      <c r="L41" s="100" t="n">
        <v>6.9</v>
      </c>
      <c r="M41" s="100" t="n">
        <v>7.3</v>
      </c>
      <c r="N41" s="100" t="n">
        <v>8.2</v>
      </c>
      <c r="O41" s="163" t="n">
        <f aca="false">(N41*$N$6+M41*$M$6+L41*$L$6+K41*$K$6+J41*$J$6+I41*$I$6+H41*$H$6+G41*$G$6+F41*$F$6+E41*$E$6+D41*$D$6)/28</f>
        <v>6.16785714285714</v>
      </c>
      <c r="P41" s="93" t="str">
        <f aca="false">IF(D41&gt;=9.5,"4.5",IF(D41&gt;=8.5,"4.0",IF(D41&gt;=8,"3.5",IF(D41&gt;=7,"3",IF(D41&gt;=6.5,"2.5",IF(D41&gt;=5.5,"2",IF(D41&gt;=5,"1.5",IF(D41&gt;=4,"1.0",0))))))))</f>
        <v>2</v>
      </c>
      <c r="Q41" s="93" t="str">
        <f aca="false">IF(E41&gt;=9.5,"4.5",IF(E41&gt;=8.5,"4.0",IF(E41&gt;=8,"3.5",IF(E41&gt;=7,"3",IF(E41&gt;=6.5,"2.5",IF(E41&gt;=5.5,"2",IF(E41&gt;=5,"1.5",IF(E41&gt;=4,"1.0",0))))))))</f>
        <v>2.5</v>
      </c>
      <c r="R41" s="93" t="str">
        <f aca="false">IF(F41&gt;=9.5,"4.5",IF(F41&gt;=8.5,"4.0",IF(F41&gt;=8,"3.5",IF(F41&gt;=7,"3",IF(F41&gt;=6.5,"2.5",IF(F41&gt;=5.5,"2",IF(F41&gt;=5,"1.5",IF(F41&gt;=4,"1.0",0))))))))</f>
        <v>2</v>
      </c>
      <c r="S41" s="105" t="str">
        <f aca="false">IF(G41&gt;=9.5,"4.5",IF(G41&gt;=8.5,"4.0",IF(G41&gt;=8,"3.5",IF(G41&gt;=7,"3",IF(G41&gt;=6.5,"2.5",IF(G41&gt;=5.5,"2",IF(G41&gt;=5,"1.5",IF(G41&gt;=4,"1.0",0))))))))</f>
        <v>1.0</v>
      </c>
      <c r="T41" s="93" t="str">
        <f aca="false">IF(H41&gt;=9.5,"4.5",IF(H41&gt;=8.5,"4.0",IF(H41&gt;=8,"3.5",IF(H41&gt;=7,"3",IF(H41&gt;=6.5,"2.5",IF(H41&gt;=5.5,"2",IF(H41&gt;=5,"1.5",IF(H41&gt;=4,"1.0",0))))))))</f>
        <v>2</v>
      </c>
      <c r="U41" s="93" t="str">
        <f aca="false">IF(I41&gt;=9.5,"4.5",IF(I41&gt;=8.5,"4.0",IF(I41&gt;=8,"3.5",IF(I41&gt;=7,"3",IF(I41&gt;=6.5,"2.5",IF(I41&gt;=5.5,"2",IF(I41&gt;=5,"1.5",IF(I41&gt;=4,"1.0",0))))))))</f>
        <v>2</v>
      </c>
      <c r="V41" s="93" t="str">
        <f aca="false">IF(J41&gt;=9.5,"4.5",IF(J41&gt;=8.5,"4.0",IF(J41&gt;=8,"3.5",IF(J41&gt;=7,"3",IF(J41&gt;=6.5,"2.5",IF(J41&gt;=5.5,"2",IF(J41&gt;=5,"1.5",IF(J41&gt;=4,"1.0",0))))))))</f>
        <v>2</v>
      </c>
      <c r="W41" s="93" t="str">
        <f aca="false">IF(K41&gt;=9.5,"4.5",IF(K41&gt;=8.5,"4.0",IF(K41&gt;=8,"3.5",IF(K41&gt;=7,"3",IF(K41&gt;=6.5,"2.5",IF(K41&gt;=5.5,"2",IF(K41&gt;=5,"1.5",IF(K41&gt;=4,"1.0",0))))))))</f>
        <v>3</v>
      </c>
      <c r="X41" s="93" t="str">
        <f aca="false">IF(L41&gt;=9.5,"4.5",IF(L41&gt;=8.5,"4.0",IF(L41&gt;=8,"3.5",IF(L41&gt;=7,"3",IF(L41&gt;=6.5,"2.5",IF(L41&gt;=5.5,"2",IF(L41&gt;=5,"1.5",IF(L41&gt;=4,"1.0",0))))))))</f>
        <v>2.5</v>
      </c>
      <c r="Y41" s="93" t="str">
        <f aca="false">IF(M41&gt;=9.5,"4.5",IF(M41&gt;=8.5,"4.0",IF(M41&gt;=8,"3.5",IF(M41&gt;=7,"3",IF(M41&gt;=6.5,"2.5",IF(M41&gt;=5.5,"2",IF(M41&gt;=5,"1.5",IF(M41&gt;=4,"1.0",0))))))))</f>
        <v>3</v>
      </c>
      <c r="Z41" s="93" t="str">
        <f aca="false">IF(N41&gt;=9.5,"4.5",IF(N41&gt;=8.5,"4.0",IF(N41&gt;=8,"3.5",IF(N41&gt;=7,"3",IF(N41&gt;=6.5,"2.5",IF(N41&gt;=5.5,"2",IF(N41&gt;=5,"1.5",IF(N41&gt;=4,"1.0",0))))))))</f>
        <v>3.5</v>
      </c>
      <c r="AA41" s="164" t="n">
        <f aca="false">(Z41*$N$6+Y41*$M$6+X41*$L$6+W41*$K$6+V41*$J$6+U41*$I$6+T41*$H$6+S41*$G$6+R41*$F$6+Q41*$E$6+P41*$D$6)/28</f>
        <v>2.21428571428571</v>
      </c>
      <c r="AB41" s="96" t="str">
        <f aca="false">IF(AA41&gt;3.6,"XuÊt s¾c",IF(AA41&gt;=3.2,"Giái",IF(AA41&gt;=2.5,"Kh¸",IF(AA41&gt;=2,"Trung b×nh",IF(AA41&gt;=1,"YÕu",#NAME?)))))</f>
        <v>Trung b×nh</v>
      </c>
      <c r="AC41" s="97" t="s">
        <v>81</v>
      </c>
      <c r="AD41" s="98"/>
    </row>
    <row r="42" customFormat="false" ht="15.75" hidden="false" customHeight="false" outlineLevel="0" collapsed="false">
      <c r="A42" s="83" t="n">
        <f aca="false">A41+1</f>
        <v>36</v>
      </c>
      <c r="B42" s="19" t="s">
        <v>28</v>
      </c>
      <c r="C42" s="20" t="s">
        <v>29</v>
      </c>
      <c r="D42" s="161" t="n">
        <f aca="false">'[2]CDKT4-TTCK'!J45</f>
        <v>4.4</v>
      </c>
      <c r="E42" s="100" t="n">
        <v>3.2</v>
      </c>
      <c r="F42" s="100" t="n">
        <v>4.8</v>
      </c>
      <c r="G42" s="162" t="n">
        <v>4</v>
      </c>
      <c r="H42" s="166" t="n">
        <v>7.2</v>
      </c>
      <c r="I42" s="166" t="n">
        <v>5.1</v>
      </c>
      <c r="J42" s="100" t="n">
        <v>6.5</v>
      </c>
      <c r="K42" s="100" t="n">
        <v>7.1</v>
      </c>
      <c r="L42" s="100" t="n">
        <v>0.8</v>
      </c>
      <c r="M42" s="100" t="n">
        <v>7.6</v>
      </c>
      <c r="N42" s="100" t="n">
        <v>8.2</v>
      </c>
      <c r="O42" s="163" t="n">
        <f aca="false">(N42*$N$6+M42*$M$6+L42*$L$6+K42*$K$6+J42*$J$6+I42*$I$6+H42*$H$6+G42*$G$6+F42*$F$6+E42*$E$6+D42*$D$6)/28</f>
        <v>5.21785714285714</v>
      </c>
      <c r="P42" s="93" t="str">
        <f aca="false">IF(D42&gt;=9.5,"4.5",IF(D42&gt;=8.5,"4.0",IF(D42&gt;=8,"3.5",IF(D42&gt;=7,"3",IF(D42&gt;=6.5,"2.5",IF(D42&gt;=5.5,"2",IF(D42&gt;=5,"1.5",IF(D42&gt;=4,"1.0",0))))))))</f>
        <v>1.0</v>
      </c>
      <c r="Q42" s="93" t="n">
        <f aca="false">IF(E42&gt;=9.5,"4.5",IF(E42&gt;=8.5,"4.0",IF(E42&gt;=8,"3.5",IF(E42&gt;=7,"3",IF(E42&gt;=6.5,"2.5",IF(E42&gt;=5.5,"2",IF(E42&gt;=5,"1.5",IF(E42&gt;=4,"1.0",0))))))))</f>
        <v>0</v>
      </c>
      <c r="R42" s="93" t="str">
        <f aca="false">IF(F42&gt;=9.5,"4.5",IF(F42&gt;=8.5,"4.0",IF(F42&gt;=8,"3.5",IF(F42&gt;=7,"3",IF(F42&gt;=6.5,"2.5",IF(F42&gt;=5.5,"2",IF(F42&gt;=5,"1.5",IF(F42&gt;=4,"1.0",0))))))))</f>
        <v>1.0</v>
      </c>
      <c r="S42" s="105" t="str">
        <f aca="false">IF(G42&gt;=9.5,"4.5",IF(G42&gt;=8.5,"4.0",IF(G42&gt;=8,"3.5",IF(G42&gt;=7,"3",IF(G42&gt;=6.5,"2.5",IF(G42&gt;=5.5,"2",IF(G42&gt;=5,"1.5",IF(G42&gt;=4,"1.0",0))))))))</f>
        <v>1.0</v>
      </c>
      <c r="T42" s="93" t="str">
        <f aca="false">IF(H42&gt;=9.5,"4.5",IF(H42&gt;=8.5,"4.0",IF(H42&gt;=8,"3.5",IF(H42&gt;=7,"3",IF(H42&gt;=6.5,"2.5",IF(H42&gt;=5.5,"2",IF(H42&gt;=5,"1.5",IF(H42&gt;=4,"1.0",0))))))))</f>
        <v>3</v>
      </c>
      <c r="U42" s="93" t="str">
        <f aca="false">IF(I42&gt;=9.5,"4.5",IF(I42&gt;=8.5,"4.0",IF(I42&gt;=8,"3.5",IF(I42&gt;=7,"3",IF(I42&gt;=6.5,"2.5",IF(I42&gt;=5.5,"2",IF(I42&gt;=5,"1.5",IF(I42&gt;=4,"1.0",0))))))))</f>
        <v>1.5</v>
      </c>
      <c r="V42" s="93" t="str">
        <f aca="false">IF(J42&gt;=9.5,"4.5",IF(J42&gt;=8.5,"4.0",IF(J42&gt;=8,"3.5",IF(J42&gt;=7,"3",IF(J42&gt;=6.5,"2.5",IF(J42&gt;=5.5,"2",IF(J42&gt;=5,"1.5",IF(J42&gt;=4,"1.0",0))))))))</f>
        <v>2.5</v>
      </c>
      <c r="W42" s="93" t="str">
        <f aca="false">IF(K42&gt;=9.5,"4.5",IF(K42&gt;=8.5,"4.0",IF(K42&gt;=8,"3.5",IF(K42&gt;=7,"3",IF(K42&gt;=6.5,"2.5",IF(K42&gt;=5.5,"2",IF(K42&gt;=5,"1.5",IF(K42&gt;=4,"1.0",0))))))))</f>
        <v>3</v>
      </c>
      <c r="X42" s="93" t="n">
        <f aca="false">IF(L42&gt;=9.5,"4.5",IF(L42&gt;=8.5,"4.0",IF(L42&gt;=8,"3.5",IF(L42&gt;=7,"3",IF(L42&gt;=6.5,"2.5",IF(L42&gt;=5.5,"2",IF(L42&gt;=5,"1.5",IF(L42&gt;=4,"1.0",0))))))))</f>
        <v>0</v>
      </c>
      <c r="Y42" s="93" t="str">
        <f aca="false">IF(M42&gt;=9.5,"4.5",IF(M42&gt;=8.5,"4.0",IF(M42&gt;=8,"3.5",IF(M42&gt;=7,"3",IF(M42&gt;=6.5,"2.5",IF(M42&gt;=5.5,"2",IF(M42&gt;=5,"1.5",IF(M42&gt;=4,"1.0",0))))))))</f>
        <v>3</v>
      </c>
      <c r="Z42" s="93" t="str">
        <f aca="false">IF(N42&gt;=9.5,"4.5",IF(N42&gt;=8.5,"4.0",IF(N42&gt;=8,"3.5",IF(N42&gt;=7,"3",IF(N42&gt;=6.5,"2.5",IF(N42&gt;=5.5,"2",IF(N42&gt;=5,"1.5",IF(N42&gt;=4,"1.0",0))))))))</f>
        <v>3.5</v>
      </c>
      <c r="AA42" s="164" t="n">
        <f aca="false">(Z42*$N$6+Y42*$M$6+X42*$L$6+W42*$K$6+V42*$J$6+U42*$I$6+T42*$H$6+S42*$G$6+R42*$F$6+Q42*$E$6+P42*$D$6)/28</f>
        <v>1.73214285714286</v>
      </c>
      <c r="AB42" s="96" t="str">
        <f aca="false">IF(AA42&gt;3.6,"XuÊt s¾c",IF(AA42&gt;=3.2,"Giái",IF(AA42&gt;=2.5,"Kh¸",IF(AA42&gt;=2,"Trung b×nh",IF(AA42&gt;=1,"YÕu",#NAME?)))))</f>
        <v>YÕu</v>
      </c>
      <c r="AC42" s="97" t="s">
        <v>81</v>
      </c>
      <c r="AD42" s="98"/>
    </row>
    <row r="43" customFormat="false" ht="15.75" hidden="false" customHeight="false" outlineLevel="0" collapsed="false">
      <c r="A43" s="83" t="n">
        <f aca="false">A42+1</f>
        <v>37</v>
      </c>
      <c r="B43" s="11" t="s">
        <v>34</v>
      </c>
      <c r="C43" s="12" t="s">
        <v>54</v>
      </c>
      <c r="D43" s="161" t="n">
        <f aca="false">'[2]CDKT4-TTCK'!J46</f>
        <v>5.5</v>
      </c>
      <c r="E43" s="100" t="n">
        <v>4.6</v>
      </c>
      <c r="F43" s="100" t="n">
        <v>6</v>
      </c>
      <c r="G43" s="162" t="n">
        <v>5.2</v>
      </c>
      <c r="H43" s="166" t="n">
        <v>6</v>
      </c>
      <c r="I43" s="166" t="n">
        <v>3.5</v>
      </c>
      <c r="J43" s="100" t="n">
        <v>5.8</v>
      </c>
      <c r="K43" s="100" t="n">
        <v>7</v>
      </c>
      <c r="L43" s="100" t="n">
        <v>6.6</v>
      </c>
      <c r="M43" s="100" t="n">
        <v>5.8</v>
      </c>
      <c r="N43" s="100" t="n">
        <v>8.2</v>
      </c>
      <c r="O43" s="163" t="n">
        <f aca="false">(N43*$N$6+M43*$M$6+L43*$L$6+K43*$K$6+J43*$J$6+I43*$I$6+H43*$H$6+G43*$G$6+F43*$F$6+E43*$E$6+D43*$D$6)/28</f>
        <v>5.64285714285714</v>
      </c>
      <c r="P43" s="93" t="str">
        <f aca="false">IF(D43&gt;=9.5,"4.5",IF(D43&gt;=8.5,"4.0",IF(D43&gt;=8,"3.5",IF(D43&gt;=7,"3",IF(D43&gt;=6.5,"2.5",IF(D43&gt;=5.5,"2",IF(D43&gt;=5,"1.5",IF(D43&gt;=4,"1.0",0))))))))</f>
        <v>2</v>
      </c>
      <c r="Q43" s="93" t="str">
        <f aca="false">IF(E43&gt;=9.5,"4.5",IF(E43&gt;=8.5,"4.0",IF(E43&gt;=8,"3.5",IF(E43&gt;=7,"3",IF(E43&gt;=6.5,"2.5",IF(E43&gt;=5.5,"2",IF(E43&gt;=5,"1.5",IF(E43&gt;=4,"1.0",0))))))))</f>
        <v>1.0</v>
      </c>
      <c r="R43" s="93" t="str">
        <f aca="false">IF(F43&gt;=9.5,"4.5",IF(F43&gt;=8.5,"4.0",IF(F43&gt;=8,"3.5",IF(F43&gt;=7,"3",IF(F43&gt;=6.5,"2.5",IF(F43&gt;=5.5,"2",IF(F43&gt;=5,"1.5",IF(F43&gt;=4,"1.0",0))))))))</f>
        <v>2</v>
      </c>
      <c r="S43" s="105" t="str">
        <f aca="false">IF(G43&gt;=9.5,"4.5",IF(G43&gt;=8.5,"4.0",IF(G43&gt;=8,"3.5",IF(G43&gt;=7,"3",IF(G43&gt;=6.5,"2.5",IF(G43&gt;=5.5,"2",IF(G43&gt;=5,"1.5",IF(G43&gt;=4,"1.0",0))))))))</f>
        <v>1.5</v>
      </c>
      <c r="T43" s="93" t="str">
        <f aca="false">IF(H43&gt;=9.5,"4.5",IF(H43&gt;=8.5,"4.0",IF(H43&gt;=8,"3.5",IF(H43&gt;=7,"3",IF(H43&gt;=6.5,"2.5",IF(H43&gt;=5.5,"2",IF(H43&gt;=5,"1.5",IF(H43&gt;=4,"1.0",0))))))))</f>
        <v>2</v>
      </c>
      <c r="U43" s="93" t="n">
        <f aca="false">IF(I43&gt;=9.5,"4.5",IF(I43&gt;=8.5,"4.0",IF(I43&gt;=8,"3.5",IF(I43&gt;=7,"3",IF(I43&gt;=6.5,"2.5",IF(I43&gt;=5.5,"2",IF(I43&gt;=5,"1.5",IF(I43&gt;=4,"1.0",0))))))))</f>
        <v>0</v>
      </c>
      <c r="V43" s="93" t="str">
        <f aca="false">IF(J43&gt;=9.5,"4.5",IF(J43&gt;=8.5,"4.0",IF(J43&gt;=8,"3.5",IF(J43&gt;=7,"3",IF(J43&gt;=6.5,"2.5",IF(J43&gt;=5.5,"2",IF(J43&gt;=5,"1.5",IF(J43&gt;=4,"1.0",0))))))))</f>
        <v>2</v>
      </c>
      <c r="W43" s="93" t="str">
        <f aca="false">IF(K43&gt;=9.5,"4.5",IF(K43&gt;=8.5,"4.0",IF(K43&gt;=8,"3.5",IF(K43&gt;=7,"3",IF(K43&gt;=6.5,"2.5",IF(K43&gt;=5.5,"2",IF(K43&gt;=5,"1.5",IF(K43&gt;=4,"1.0",0))))))))</f>
        <v>3</v>
      </c>
      <c r="X43" s="93" t="str">
        <f aca="false">IF(L43&gt;=9.5,"4.5",IF(L43&gt;=8.5,"4.0",IF(L43&gt;=8,"3.5",IF(L43&gt;=7,"3",IF(L43&gt;=6.5,"2.5",IF(L43&gt;=5.5,"2",IF(L43&gt;=5,"1.5",IF(L43&gt;=4,"1.0",0))))))))</f>
        <v>2.5</v>
      </c>
      <c r="Y43" s="93" t="str">
        <f aca="false">IF(M43&gt;=9.5,"4.5",IF(M43&gt;=8.5,"4.0",IF(M43&gt;=8,"3.5",IF(M43&gt;=7,"3",IF(M43&gt;=6.5,"2.5",IF(M43&gt;=5.5,"2",IF(M43&gt;=5,"1.5",IF(M43&gt;=4,"1.0",0))))))))</f>
        <v>2</v>
      </c>
      <c r="Z43" s="93" t="str">
        <f aca="false">IF(N43&gt;=9.5,"4.5",IF(N43&gt;=8.5,"4.0",IF(N43&gt;=8,"3.5",IF(N43&gt;=7,"3",IF(N43&gt;=6.5,"2.5",IF(N43&gt;=5.5,"2",IF(N43&gt;=5,"1.5",IF(N43&gt;=4,"1.0",0))))))))</f>
        <v>3.5</v>
      </c>
      <c r="AA43" s="164" t="n">
        <f aca="false">(Z43*$N$6+Y43*$M$6+X43*$L$6+W43*$K$6+V43*$J$6+U43*$I$6+T43*$H$6+S43*$G$6+R43*$F$6+Q43*$E$6+P43*$D$6)/28</f>
        <v>1.80357142857143</v>
      </c>
      <c r="AB43" s="96" t="str">
        <f aca="false">IF(AA43&gt;3.6,"XuÊt s¾c",IF(AA43&gt;=3.2,"Giái",IF(AA43&gt;=2.5,"Kh¸",IF(AA43&gt;=2,"Trung b×nh",IF(AA43&gt;=1,"YÕu",#NAME?)))))</f>
        <v>YÕu</v>
      </c>
      <c r="AC43" s="97" t="s">
        <v>81</v>
      </c>
      <c r="AD43" s="98"/>
    </row>
    <row r="44" customFormat="false" ht="15.75" hidden="false" customHeight="false" outlineLevel="0" collapsed="false">
      <c r="A44" s="83" t="n">
        <f aca="false">A43+1</f>
        <v>38</v>
      </c>
      <c r="B44" s="11" t="s">
        <v>116</v>
      </c>
      <c r="C44" s="12" t="s">
        <v>117</v>
      </c>
      <c r="D44" s="161" t="n">
        <f aca="false">'[2]CDKT4-TTCK'!J47</f>
        <v>5.5</v>
      </c>
      <c r="E44" s="100" t="n">
        <v>5.8</v>
      </c>
      <c r="F44" s="100" t="n">
        <v>6.5</v>
      </c>
      <c r="G44" s="165" t="n">
        <v>4.6</v>
      </c>
      <c r="H44" s="166" t="n">
        <v>7.2</v>
      </c>
      <c r="I44" s="166" t="n">
        <v>5</v>
      </c>
      <c r="J44" s="100" t="n">
        <v>5.2</v>
      </c>
      <c r="K44" s="100" t="n">
        <v>8.1</v>
      </c>
      <c r="L44" s="100" t="n">
        <v>6.6</v>
      </c>
      <c r="M44" s="100" t="n">
        <v>6</v>
      </c>
      <c r="N44" s="100" t="n">
        <v>8.2</v>
      </c>
      <c r="O44" s="163" t="n">
        <f aca="false">(N44*$N$6+M44*$M$6+L44*$L$6+K44*$K$6+J44*$J$6+I44*$I$6+H44*$H$6+G44*$G$6+F44*$F$6+E44*$E$6+D44*$D$6)/28</f>
        <v>6.175</v>
      </c>
      <c r="P44" s="93" t="str">
        <f aca="false">IF(D44&gt;=9.5,"4.5",IF(D44&gt;=8.5,"4.0",IF(D44&gt;=8,"3.5",IF(D44&gt;=7,"3",IF(D44&gt;=6.5,"2.5",IF(D44&gt;=5.5,"2",IF(D44&gt;=5,"1.5",IF(D44&gt;=4,"1.0",0))))))))</f>
        <v>2</v>
      </c>
      <c r="Q44" s="93" t="str">
        <f aca="false">IF(E44&gt;=9.5,"4.5",IF(E44&gt;=8.5,"4.0",IF(E44&gt;=8,"3.5",IF(E44&gt;=7,"3",IF(E44&gt;=6.5,"2.5",IF(E44&gt;=5.5,"2",IF(E44&gt;=5,"1.5",IF(E44&gt;=4,"1.0",0))))))))</f>
        <v>2</v>
      </c>
      <c r="R44" s="93" t="str">
        <f aca="false">IF(F44&gt;=9.5,"4.5",IF(F44&gt;=8.5,"4.0",IF(F44&gt;=8,"3.5",IF(F44&gt;=7,"3",IF(F44&gt;=6.5,"2.5",IF(F44&gt;=5.5,"2",IF(F44&gt;=5,"1.5",IF(F44&gt;=4,"1.0",0))))))))</f>
        <v>2.5</v>
      </c>
      <c r="S44" s="105" t="str">
        <f aca="false">IF(G44&gt;=9.5,"4.5",IF(G44&gt;=8.5,"4.0",IF(G44&gt;=8,"3.5",IF(G44&gt;=7,"3",IF(G44&gt;=6.5,"2.5",IF(G44&gt;=5.5,"2",IF(G44&gt;=5,"1.5",IF(G44&gt;=4,"1.0",0))))))))</f>
        <v>1.0</v>
      </c>
      <c r="T44" s="93" t="str">
        <f aca="false">IF(H44&gt;=9.5,"4.5",IF(H44&gt;=8.5,"4.0",IF(H44&gt;=8,"3.5",IF(H44&gt;=7,"3",IF(H44&gt;=6.5,"2.5",IF(H44&gt;=5.5,"2",IF(H44&gt;=5,"1.5",IF(H44&gt;=4,"1.0",0))))))))</f>
        <v>3</v>
      </c>
      <c r="U44" s="93" t="str">
        <f aca="false">IF(I44&gt;=9.5,"4.5",IF(I44&gt;=8.5,"4.0",IF(I44&gt;=8,"3.5",IF(I44&gt;=7,"3",IF(I44&gt;=6.5,"2.5",IF(I44&gt;=5.5,"2",IF(I44&gt;=5,"1.5",IF(I44&gt;=4,"1.0",0))))))))</f>
        <v>1.5</v>
      </c>
      <c r="V44" s="93" t="str">
        <f aca="false">IF(J44&gt;=9.5,"4.5",IF(J44&gt;=8.5,"4.0",IF(J44&gt;=8,"3.5",IF(J44&gt;=7,"3",IF(J44&gt;=6.5,"2.5",IF(J44&gt;=5.5,"2",IF(J44&gt;=5,"1.5",IF(J44&gt;=4,"1.0",0))))))))</f>
        <v>1.5</v>
      </c>
      <c r="W44" s="93" t="str">
        <f aca="false">IF(K44&gt;=9.5,"4.5",IF(K44&gt;=8.5,"4.0",IF(K44&gt;=8,"3.5",IF(K44&gt;=7,"3",IF(K44&gt;=6.5,"2.5",IF(K44&gt;=5.5,"2",IF(K44&gt;=5,"1.5",IF(K44&gt;=4,"1.0",0))))))))</f>
        <v>3.5</v>
      </c>
      <c r="X44" s="93" t="str">
        <f aca="false">IF(L44&gt;=9.5,"4.5",IF(L44&gt;=8.5,"4.0",IF(L44&gt;=8,"3.5",IF(L44&gt;=7,"3",IF(L44&gt;=6.5,"2.5",IF(L44&gt;=5.5,"2",IF(L44&gt;=5,"1.5",IF(L44&gt;=4,"1.0",0))))))))</f>
        <v>2.5</v>
      </c>
      <c r="Y44" s="93" t="str">
        <f aca="false">IF(M44&gt;=9.5,"4.5",IF(M44&gt;=8.5,"4.0",IF(M44&gt;=8,"3.5",IF(M44&gt;=7,"3",IF(M44&gt;=6.5,"2.5",IF(M44&gt;=5.5,"2",IF(M44&gt;=5,"1.5",IF(M44&gt;=4,"1.0",0))))))))</f>
        <v>2</v>
      </c>
      <c r="Z44" s="93" t="str">
        <f aca="false">IF(N44&gt;=9.5,"4.5",IF(N44&gt;=8.5,"4.0",IF(N44&gt;=8,"3.5",IF(N44&gt;=7,"3",IF(N44&gt;=6.5,"2.5",IF(N44&gt;=5.5,"2",IF(N44&gt;=5,"1.5",IF(N44&gt;=4,"1.0",0))))))))</f>
        <v>3.5</v>
      </c>
      <c r="AA44" s="164" t="n">
        <f aca="false">(Z44*$N$6+Y44*$M$6+X44*$L$6+W44*$K$6+V44*$J$6+U44*$I$6+T44*$H$6+S44*$G$6+R44*$F$6+Q44*$E$6+P44*$D$6)/28</f>
        <v>2.23214285714286</v>
      </c>
      <c r="AB44" s="96" t="str">
        <f aca="false">IF(AA44&gt;3.6,"XuÊt s¾c",IF(AA44&gt;=3.2,"Giái",IF(AA44&gt;=2.5,"Kh¸",IF(AA44&gt;=2,"Trung b×nh",IF(AA44&gt;=1,"YÕu",#NAME?)))))</f>
        <v>Trung b×nh</v>
      </c>
      <c r="AC44" s="97" t="s">
        <v>81</v>
      </c>
      <c r="AD44" s="98"/>
    </row>
    <row r="45" customFormat="false" ht="15.75" hidden="false" customHeight="false" outlineLevel="0" collapsed="false">
      <c r="A45" s="83" t="n">
        <f aca="false">A44+1</f>
        <v>39</v>
      </c>
      <c r="B45" s="112" t="s">
        <v>32</v>
      </c>
      <c r="C45" s="113" t="s">
        <v>117</v>
      </c>
      <c r="D45" s="161" t="n">
        <f aca="false">'[2]CDKT4-TTCK'!J48</f>
        <v>6.2</v>
      </c>
      <c r="E45" s="100" t="n">
        <v>5.5</v>
      </c>
      <c r="F45" s="100" t="n">
        <v>5</v>
      </c>
      <c r="G45" s="162" t="n">
        <v>6.8</v>
      </c>
      <c r="H45" s="166" t="n">
        <v>7.1</v>
      </c>
      <c r="I45" s="166" t="n">
        <v>5.5</v>
      </c>
      <c r="J45" s="100" t="n">
        <v>6</v>
      </c>
      <c r="K45" s="100" t="n">
        <v>5.9</v>
      </c>
      <c r="L45" s="100" t="n">
        <v>4.3</v>
      </c>
      <c r="M45" s="100" t="n">
        <v>5.6</v>
      </c>
      <c r="N45" s="100" t="n">
        <v>8.2</v>
      </c>
      <c r="O45" s="163" t="n">
        <f aca="false">(N45*$N$6+M45*$M$6+L45*$L$6+K45*$K$6+J45*$J$6+I45*$I$6+H45*$H$6+G45*$G$6+F45*$F$6+E45*$E$6+D45*$D$6)/28</f>
        <v>5.93571428571429</v>
      </c>
      <c r="P45" s="93" t="str">
        <f aca="false">IF(D45&gt;=9.5,"4.5",IF(D45&gt;=8.5,"4.0",IF(D45&gt;=8,"3.5",IF(D45&gt;=7,"3",IF(D45&gt;=6.5,"2.5",IF(D45&gt;=5.5,"2",IF(D45&gt;=5,"1.5",IF(D45&gt;=4,"1.0",0))))))))</f>
        <v>2</v>
      </c>
      <c r="Q45" s="93" t="str">
        <f aca="false">IF(E45&gt;=9.5,"4.5",IF(E45&gt;=8.5,"4.0",IF(E45&gt;=8,"3.5",IF(E45&gt;=7,"3",IF(E45&gt;=6.5,"2.5",IF(E45&gt;=5.5,"2",IF(E45&gt;=5,"1.5",IF(E45&gt;=4,"1.0",0))))))))</f>
        <v>2</v>
      </c>
      <c r="R45" s="93" t="str">
        <f aca="false">IF(F45&gt;=9.5,"4.5",IF(F45&gt;=8.5,"4.0",IF(F45&gt;=8,"3.5",IF(F45&gt;=7,"3",IF(F45&gt;=6.5,"2.5",IF(F45&gt;=5.5,"2",IF(F45&gt;=5,"1.5",IF(F45&gt;=4,"1.0",0))))))))</f>
        <v>1.5</v>
      </c>
      <c r="S45" s="105" t="str">
        <f aca="false">IF(G45&gt;=9.5,"4.5",IF(G45&gt;=8.5,"4.0",IF(G45&gt;=8,"3.5",IF(G45&gt;=7,"3",IF(G45&gt;=6.5,"2.5",IF(G45&gt;=5.5,"2",IF(G45&gt;=5,"1.5",IF(G45&gt;=4,"1.0",0))))))))</f>
        <v>2.5</v>
      </c>
      <c r="T45" s="93" t="str">
        <f aca="false">IF(H45&gt;=9.5,"4.5",IF(H45&gt;=8.5,"4.0",IF(H45&gt;=8,"3.5",IF(H45&gt;=7,"3",IF(H45&gt;=6.5,"2.5",IF(H45&gt;=5.5,"2",IF(H45&gt;=5,"1.5",IF(H45&gt;=4,"1.0",0))))))))</f>
        <v>3</v>
      </c>
      <c r="U45" s="93" t="str">
        <f aca="false">IF(I45&gt;=9.5,"4.5",IF(I45&gt;=8.5,"4.0",IF(I45&gt;=8,"3.5",IF(I45&gt;=7,"3",IF(I45&gt;=6.5,"2.5",IF(I45&gt;=5.5,"2",IF(I45&gt;=5,"1.5",IF(I45&gt;=4,"1.0",0))))))))</f>
        <v>2</v>
      </c>
      <c r="V45" s="93" t="str">
        <f aca="false">IF(J45&gt;=9.5,"4.5",IF(J45&gt;=8.5,"4.0",IF(J45&gt;=8,"3.5",IF(J45&gt;=7,"3",IF(J45&gt;=6.5,"2.5",IF(J45&gt;=5.5,"2",IF(J45&gt;=5,"1.5",IF(J45&gt;=4,"1.0",0))))))))</f>
        <v>2</v>
      </c>
      <c r="W45" s="93" t="str">
        <f aca="false">IF(K45&gt;=9.5,"4.5",IF(K45&gt;=8.5,"4.0",IF(K45&gt;=8,"3.5",IF(K45&gt;=7,"3",IF(K45&gt;=6.5,"2.5",IF(K45&gt;=5.5,"2",IF(K45&gt;=5,"1.5",IF(K45&gt;=4,"1.0",0))))))))</f>
        <v>2</v>
      </c>
      <c r="X45" s="93" t="str">
        <f aca="false">IF(L45&gt;=9.5,"4.5",IF(L45&gt;=8.5,"4.0",IF(L45&gt;=8,"3.5",IF(L45&gt;=7,"3",IF(L45&gt;=6.5,"2.5",IF(L45&gt;=5.5,"2",IF(L45&gt;=5,"1.5",IF(L45&gt;=4,"1.0",0))))))))</f>
        <v>1.0</v>
      </c>
      <c r="Y45" s="93" t="str">
        <f aca="false">IF(M45&gt;=9.5,"4.5",IF(M45&gt;=8.5,"4.0",IF(M45&gt;=8,"3.5",IF(M45&gt;=7,"3",IF(M45&gt;=6.5,"2.5",IF(M45&gt;=5.5,"2",IF(M45&gt;=5,"1.5",IF(M45&gt;=4,"1.0",0))))))))</f>
        <v>2</v>
      </c>
      <c r="Z45" s="93" t="str">
        <f aca="false">IF(N45&gt;=9.5,"4.5",IF(N45&gt;=8.5,"4.0",IF(N45&gt;=8,"3.5",IF(N45&gt;=7,"3",IF(N45&gt;=6.5,"2.5",IF(N45&gt;=5.5,"2",IF(N45&gt;=5,"1.5",IF(N45&gt;=4,"1.0",0))))))))</f>
        <v>3.5</v>
      </c>
      <c r="AA45" s="164" t="n">
        <f aca="false">(Z45*$N$6+Y45*$M$6+X45*$L$6+W45*$K$6+V45*$J$6+U45*$I$6+T45*$H$6+S45*$G$6+R45*$F$6+Q45*$E$6+P45*$D$6)/28</f>
        <v>2.10714285714286</v>
      </c>
      <c r="AB45" s="96" t="str">
        <f aca="false">IF(AA45&gt;3.6,"XuÊt s¾c",IF(AA45&gt;=3.2,"Giái",IF(AA45&gt;=2.5,"Kh¸",IF(AA45&gt;=2,"Trung b×nh",IF(AA45&gt;=1,"YÕu",#NAME?)))))</f>
        <v>Trung b×nh</v>
      </c>
      <c r="AC45" s="97" t="s">
        <v>81</v>
      </c>
      <c r="AD45" s="98"/>
    </row>
    <row r="46" customFormat="false" ht="15.75" hidden="false" customHeight="false" outlineLevel="0" collapsed="false">
      <c r="A46" s="83" t="n">
        <f aca="false">A45+1</f>
        <v>40</v>
      </c>
      <c r="B46" s="21" t="s">
        <v>30</v>
      </c>
      <c r="C46" s="22" t="s">
        <v>31</v>
      </c>
      <c r="D46" s="161" t="n">
        <f aca="false">'[2]CDKT4-TTCK'!J49</f>
        <v>5.3</v>
      </c>
      <c r="E46" s="100" t="n">
        <v>3.1</v>
      </c>
      <c r="F46" s="100" t="n">
        <v>3.7</v>
      </c>
      <c r="G46" s="165" t="n">
        <v>4</v>
      </c>
      <c r="H46" s="166" t="n">
        <v>5.1</v>
      </c>
      <c r="I46" s="166" t="n">
        <v>4.9</v>
      </c>
      <c r="J46" s="100" t="n">
        <v>6</v>
      </c>
      <c r="K46" s="100" t="n">
        <v>5</v>
      </c>
      <c r="L46" s="100" t="n">
        <v>3.4</v>
      </c>
      <c r="M46" s="100" t="n">
        <v>6.3</v>
      </c>
      <c r="N46" s="100" t="n">
        <v>7.75</v>
      </c>
      <c r="O46" s="163" t="n">
        <f aca="false">(N46*$N$6+M46*$M$6+L46*$L$6+K46*$K$6+J46*$J$6+I46*$I$6+H46*$H$6+G46*$G$6+F46*$F$6+E46*$E$6+D46*$D$6)/28</f>
        <v>4.77678571428572</v>
      </c>
      <c r="P46" s="93" t="str">
        <f aca="false">IF(D46&gt;=9.5,"4.5",IF(D46&gt;=8.5,"4.0",IF(D46&gt;=8,"3.5",IF(D46&gt;=7,"3",IF(D46&gt;=6.5,"2.5",IF(D46&gt;=5.5,"2",IF(D46&gt;=5,"1.5",IF(D46&gt;=4,"1.0",0))))))))</f>
        <v>1.5</v>
      </c>
      <c r="Q46" s="93" t="n">
        <f aca="false">IF(E46&gt;=9.5,"4.5",IF(E46&gt;=8.5,"4.0",IF(E46&gt;=8,"3.5",IF(E46&gt;=7,"3",IF(E46&gt;=6.5,"2.5",IF(E46&gt;=5.5,"2",IF(E46&gt;=5,"1.5",IF(E46&gt;=4,"1.0",0))))))))</f>
        <v>0</v>
      </c>
      <c r="R46" s="93" t="n">
        <f aca="false">IF(F46&gt;=9.5,"4.5",IF(F46&gt;=8.5,"4.0",IF(F46&gt;=8,"3.5",IF(F46&gt;=7,"3",IF(F46&gt;=6.5,"2.5",IF(F46&gt;=5.5,"2",IF(F46&gt;=5,"1.5",IF(F46&gt;=4,"1.0",0))))))))</f>
        <v>0</v>
      </c>
      <c r="S46" s="105" t="str">
        <f aca="false">IF(G46&gt;=9.5,"4.5",IF(G46&gt;=8.5,"4.0",IF(G46&gt;=8,"3.5",IF(G46&gt;=7,"3",IF(G46&gt;=6.5,"2.5",IF(G46&gt;=5.5,"2",IF(G46&gt;=5,"1.5",IF(G46&gt;=4,"1.0",0))))))))</f>
        <v>1.0</v>
      </c>
      <c r="T46" s="93" t="str">
        <f aca="false">IF(H46&gt;=9.5,"4.5",IF(H46&gt;=8.5,"4.0",IF(H46&gt;=8,"3.5",IF(H46&gt;=7,"3",IF(H46&gt;=6.5,"2.5",IF(H46&gt;=5.5,"2",IF(H46&gt;=5,"1.5",IF(H46&gt;=4,"1.0",0))))))))</f>
        <v>1.5</v>
      </c>
      <c r="U46" s="93" t="str">
        <f aca="false">IF(I46&gt;=9.5,"4.5",IF(I46&gt;=8.5,"4.0",IF(I46&gt;=8,"3.5",IF(I46&gt;=7,"3",IF(I46&gt;=6.5,"2.5",IF(I46&gt;=5.5,"2",IF(I46&gt;=5,"1.5",IF(I46&gt;=4,"1.0",0))))))))</f>
        <v>1.0</v>
      </c>
      <c r="V46" s="93" t="str">
        <f aca="false">IF(J46&gt;=9.5,"4.5",IF(J46&gt;=8.5,"4.0",IF(J46&gt;=8,"3.5",IF(J46&gt;=7,"3",IF(J46&gt;=6.5,"2.5",IF(J46&gt;=5.5,"2",IF(J46&gt;=5,"1.5",IF(J46&gt;=4,"1.0",0))))))))</f>
        <v>2</v>
      </c>
      <c r="W46" s="93" t="str">
        <f aca="false">IF(K46&gt;=9.5,"4.5",IF(K46&gt;=8.5,"4.0",IF(K46&gt;=8,"3.5",IF(K46&gt;=7,"3",IF(K46&gt;=6.5,"2.5",IF(K46&gt;=5.5,"2",IF(K46&gt;=5,"1.5",IF(K46&gt;=4,"1.0",0))))))))</f>
        <v>1.5</v>
      </c>
      <c r="X46" s="93" t="n">
        <f aca="false">IF(L46&gt;=9.5,"4.5",IF(L46&gt;=8.5,"4.0",IF(L46&gt;=8,"3.5",IF(L46&gt;=7,"3",IF(L46&gt;=6.5,"2.5",IF(L46&gt;=5.5,"2",IF(L46&gt;=5,"1.5",IF(L46&gt;=4,"1.0",0))))))))</f>
        <v>0</v>
      </c>
      <c r="Y46" s="93" t="str">
        <f aca="false">IF(M46&gt;=9.5,"4.5",IF(M46&gt;=8.5,"4.0",IF(M46&gt;=8,"3.5",IF(M46&gt;=7,"3",IF(M46&gt;=6.5,"2.5",IF(M46&gt;=5.5,"2",IF(M46&gt;=5,"1.5",IF(M46&gt;=4,"1.0",0))))))))</f>
        <v>2</v>
      </c>
      <c r="Z46" s="93" t="str">
        <f aca="false">IF(N46&gt;=9.5,"4.5",IF(N46&gt;=8.5,"4.0",IF(N46&gt;=8,"3.5",IF(N46&gt;=7,"3",IF(N46&gt;=6.5,"2.5",IF(N46&gt;=5.5,"2",IF(N46&gt;=5,"1.5",IF(N46&gt;=4,"1.0",0))))))))</f>
        <v>3</v>
      </c>
      <c r="AA46" s="164" t="n">
        <f aca="false">(Z46*$N$6+Y46*$M$6+X46*$L$6+W46*$K$6+V46*$J$6+U46*$I$6+T46*$H$6+S46*$G$6+R46*$F$6+Q46*$E$6+P46*$D$6)/28</f>
        <v>1.125</v>
      </c>
      <c r="AB46" s="96" t="str">
        <f aca="false">IF(AA46&gt;3.6,"XuÊt s¾c",IF(AA46&gt;=3.2,"Giái",IF(AA46&gt;=2.5,"Kh¸",IF(AA46&gt;=2,"Trung b×nh",IF(AA46&gt;=1,"YÕu",#NAME?)))))</f>
        <v>YÕu</v>
      </c>
      <c r="AC46" s="97" t="s">
        <v>81</v>
      </c>
      <c r="AD46" s="98"/>
    </row>
    <row r="47" customFormat="false" ht="15.75" hidden="false" customHeight="false" outlineLevel="0" collapsed="false">
      <c r="A47" s="83" t="n">
        <f aca="false">A46+1</f>
        <v>41</v>
      </c>
      <c r="B47" s="11" t="s">
        <v>32</v>
      </c>
      <c r="C47" s="12" t="s">
        <v>33</v>
      </c>
      <c r="D47" s="161" t="n">
        <f aca="false">'[2]CDKT4-TTCK'!J50</f>
        <v>5.7</v>
      </c>
      <c r="E47" s="100" t="n">
        <v>4.4</v>
      </c>
      <c r="F47" s="100" t="n">
        <v>5.5</v>
      </c>
      <c r="G47" s="162" t="n">
        <v>4.2</v>
      </c>
      <c r="H47" s="166" t="n">
        <v>5.2</v>
      </c>
      <c r="I47" s="166" t="n">
        <v>3.2</v>
      </c>
      <c r="J47" s="100" t="n">
        <v>5.8</v>
      </c>
      <c r="K47" s="100" t="n">
        <v>7.1</v>
      </c>
      <c r="L47" s="100" t="n">
        <v>5.7</v>
      </c>
      <c r="M47" s="100" t="n">
        <v>5</v>
      </c>
      <c r="N47" s="100" t="n">
        <v>7.9</v>
      </c>
      <c r="O47" s="163" t="n">
        <f aca="false">(N47*$N$6+M47*$M$6+L47*$L$6+K47*$K$6+J47*$J$6+I47*$I$6+H47*$H$6+G47*$G$6+F47*$F$6+E47*$E$6+D47*$D$6)/28</f>
        <v>5.18928571428572</v>
      </c>
      <c r="P47" s="93" t="str">
        <f aca="false">IF(D47&gt;=9.5,"4.5",IF(D47&gt;=8.5,"4.0",IF(D47&gt;=8,"3.5",IF(D47&gt;=7,"3",IF(D47&gt;=6.5,"2.5",IF(D47&gt;=5.5,"2",IF(D47&gt;=5,"1.5",IF(D47&gt;=4,"1.0",0))))))))</f>
        <v>2</v>
      </c>
      <c r="Q47" s="93" t="str">
        <f aca="false">IF(E47&gt;=9.5,"4.5",IF(E47&gt;=8.5,"4.0",IF(E47&gt;=8,"3.5",IF(E47&gt;=7,"3",IF(E47&gt;=6.5,"2.5",IF(E47&gt;=5.5,"2",IF(E47&gt;=5,"1.5",IF(E47&gt;=4,"1.0",0))))))))</f>
        <v>1.0</v>
      </c>
      <c r="R47" s="93" t="str">
        <f aca="false">IF(F47&gt;=9.5,"4.5",IF(F47&gt;=8.5,"4.0",IF(F47&gt;=8,"3.5",IF(F47&gt;=7,"3",IF(F47&gt;=6.5,"2.5",IF(F47&gt;=5.5,"2",IF(F47&gt;=5,"1.5",IF(F47&gt;=4,"1.0",0))))))))</f>
        <v>2</v>
      </c>
      <c r="S47" s="105" t="str">
        <f aca="false">IF(G47&gt;=9.5,"4.5",IF(G47&gt;=8.5,"4.0",IF(G47&gt;=8,"3.5",IF(G47&gt;=7,"3",IF(G47&gt;=6.5,"2.5",IF(G47&gt;=5.5,"2",IF(G47&gt;=5,"1.5",IF(G47&gt;=4,"1.0",0))))))))</f>
        <v>1.0</v>
      </c>
      <c r="T47" s="93" t="str">
        <f aca="false">IF(H47&gt;=9.5,"4.5",IF(H47&gt;=8.5,"4.0",IF(H47&gt;=8,"3.5",IF(H47&gt;=7,"3",IF(H47&gt;=6.5,"2.5",IF(H47&gt;=5.5,"2",IF(H47&gt;=5,"1.5",IF(H47&gt;=4,"1.0",0))))))))</f>
        <v>1.5</v>
      </c>
      <c r="U47" s="93" t="n">
        <f aca="false">IF(I47&gt;=9.5,"4.5",IF(I47&gt;=8.5,"4.0",IF(I47&gt;=8,"3.5",IF(I47&gt;=7,"3",IF(I47&gt;=6.5,"2.5",IF(I47&gt;=5.5,"2",IF(I47&gt;=5,"1.5",IF(I47&gt;=4,"1.0",0))))))))</f>
        <v>0</v>
      </c>
      <c r="V47" s="93" t="str">
        <f aca="false">IF(J47&gt;=9.5,"4.5",IF(J47&gt;=8.5,"4.0",IF(J47&gt;=8,"3.5",IF(J47&gt;=7,"3",IF(J47&gt;=6.5,"2.5",IF(J47&gt;=5.5,"2",IF(J47&gt;=5,"1.5",IF(J47&gt;=4,"1.0",0))))))))</f>
        <v>2</v>
      </c>
      <c r="W47" s="93" t="str">
        <f aca="false">IF(K47&gt;=9.5,"4.5",IF(K47&gt;=8.5,"4.0",IF(K47&gt;=8,"3.5",IF(K47&gt;=7,"3",IF(K47&gt;=6.5,"2.5",IF(K47&gt;=5.5,"2",IF(K47&gt;=5,"1.5",IF(K47&gt;=4,"1.0",0))))))))</f>
        <v>3</v>
      </c>
      <c r="X47" s="93" t="str">
        <f aca="false">IF(L47&gt;=9.5,"4.5",IF(L47&gt;=8.5,"4.0",IF(L47&gt;=8,"3.5",IF(L47&gt;=7,"3",IF(L47&gt;=6.5,"2.5",IF(L47&gt;=5.5,"2",IF(L47&gt;=5,"1.5",IF(L47&gt;=4,"1.0",0))))))))</f>
        <v>2</v>
      </c>
      <c r="Y47" s="93" t="str">
        <f aca="false">IF(M47&gt;=9.5,"4.5",IF(M47&gt;=8.5,"4.0",IF(M47&gt;=8,"3.5",IF(M47&gt;=7,"3",IF(M47&gt;=6.5,"2.5",IF(M47&gt;=5.5,"2",IF(M47&gt;=5,"1.5",IF(M47&gt;=4,"1.0",0))))))))</f>
        <v>1.5</v>
      </c>
      <c r="Z47" s="93" t="str">
        <f aca="false">IF(N47&gt;=9.5,"4.5",IF(N47&gt;=8.5,"4.0",IF(N47&gt;=8,"3.5",IF(N47&gt;=7,"3",IF(N47&gt;=6.5,"2.5",IF(N47&gt;=5.5,"2",IF(N47&gt;=5,"1.5",IF(N47&gt;=4,"1.0",0))))))))</f>
        <v>3</v>
      </c>
      <c r="AA47" s="164" t="n">
        <f aca="false">(Z47*$N$6+Y47*$M$6+X47*$L$6+W47*$K$6+V47*$J$6+U47*$I$6+T47*$H$6+S47*$G$6+R47*$F$6+Q47*$E$6+P47*$D$6)/28</f>
        <v>1.57142857142857</v>
      </c>
      <c r="AB47" s="96" t="str">
        <f aca="false">IF(AA47&gt;3.6,"XuÊt s¾c",IF(AA47&gt;=3.2,"Giái",IF(AA47&gt;=2.5,"Kh¸",IF(AA47&gt;=2,"Trung b×nh",IF(AA47&gt;=1,"YÕu",#NAME?)))))</f>
        <v>YÕu</v>
      </c>
      <c r="AC47" s="97" t="s">
        <v>81</v>
      </c>
      <c r="AD47" s="98"/>
    </row>
    <row r="48" customFormat="false" ht="15.75" hidden="false" customHeight="false" outlineLevel="0" collapsed="false">
      <c r="A48" s="83" t="n">
        <f aca="false">A47+1</f>
        <v>42</v>
      </c>
      <c r="B48" s="11" t="s">
        <v>34</v>
      </c>
      <c r="C48" s="12" t="s">
        <v>33</v>
      </c>
      <c r="D48" s="161" t="n">
        <f aca="false">'[2]CDKT4-TTCK'!J51</f>
        <v>5.5</v>
      </c>
      <c r="E48" s="100" t="n">
        <v>3.1</v>
      </c>
      <c r="F48" s="100" t="n">
        <v>3.8</v>
      </c>
      <c r="G48" s="162" t="n">
        <v>4</v>
      </c>
      <c r="H48" s="166" t="n">
        <v>4.7</v>
      </c>
      <c r="I48" s="166" t="n">
        <v>5</v>
      </c>
      <c r="J48" s="100" t="n">
        <v>4</v>
      </c>
      <c r="K48" s="100" t="n">
        <v>8.1</v>
      </c>
      <c r="L48" s="100" t="n">
        <v>3.4</v>
      </c>
      <c r="M48" s="100" t="n">
        <v>5.9</v>
      </c>
      <c r="N48" s="100" t="n">
        <v>8.2</v>
      </c>
      <c r="O48" s="163" t="n">
        <f aca="false">(N48*$N$6+M48*$M$6+L48*$L$6+K48*$K$6+J48*$J$6+I48*$I$6+H48*$H$6+G48*$G$6+F48*$F$6+E48*$E$6+D48*$D$6)/28</f>
        <v>4.93214285714286</v>
      </c>
      <c r="P48" s="93" t="str">
        <f aca="false">IF(D48&gt;=9.5,"4.5",IF(D48&gt;=8.5,"4.0",IF(D48&gt;=8,"3.5",IF(D48&gt;=7,"3",IF(D48&gt;=6.5,"2.5",IF(D48&gt;=5.5,"2",IF(D48&gt;=5,"1.5",IF(D48&gt;=4,"1.0",0))))))))</f>
        <v>2</v>
      </c>
      <c r="Q48" s="93" t="n">
        <f aca="false">IF(E48&gt;=9.5,"4.5",IF(E48&gt;=8.5,"4.0",IF(E48&gt;=8,"3.5",IF(E48&gt;=7,"3",IF(E48&gt;=6.5,"2.5",IF(E48&gt;=5.5,"2",IF(E48&gt;=5,"1.5",IF(E48&gt;=4,"1.0",0))))))))</f>
        <v>0</v>
      </c>
      <c r="R48" s="93" t="n">
        <f aca="false">IF(F48&gt;=9.5,"4.5",IF(F48&gt;=8.5,"4.0",IF(F48&gt;=8,"3.5",IF(F48&gt;=7,"3",IF(F48&gt;=6.5,"2.5",IF(F48&gt;=5.5,"2",IF(F48&gt;=5,"1.5",IF(F48&gt;=4,"1.0",0))))))))</f>
        <v>0</v>
      </c>
      <c r="S48" s="105" t="str">
        <f aca="false">IF(G48&gt;=9.5,"4.5",IF(G48&gt;=8.5,"4.0",IF(G48&gt;=8,"3.5",IF(G48&gt;=7,"3",IF(G48&gt;=6.5,"2.5",IF(G48&gt;=5.5,"2",IF(G48&gt;=5,"1.5",IF(G48&gt;=4,"1.0",0))))))))</f>
        <v>1.0</v>
      </c>
      <c r="T48" s="93" t="str">
        <f aca="false">IF(H48&gt;=9.5,"4.5",IF(H48&gt;=8.5,"4.0",IF(H48&gt;=8,"3.5",IF(H48&gt;=7,"3",IF(H48&gt;=6.5,"2.5",IF(H48&gt;=5.5,"2",IF(H48&gt;=5,"1.5",IF(H48&gt;=4,"1.0",0))))))))</f>
        <v>1.0</v>
      </c>
      <c r="U48" s="93" t="str">
        <f aca="false">IF(I48&gt;=9.5,"4.5",IF(I48&gt;=8.5,"4.0",IF(I48&gt;=8,"3.5",IF(I48&gt;=7,"3",IF(I48&gt;=6.5,"2.5",IF(I48&gt;=5.5,"2",IF(I48&gt;=5,"1.5",IF(I48&gt;=4,"1.0",0))))))))</f>
        <v>1.5</v>
      </c>
      <c r="V48" s="93" t="str">
        <f aca="false">IF(J48&gt;=9.5,"4.5",IF(J48&gt;=8.5,"4.0",IF(J48&gt;=8,"3.5",IF(J48&gt;=7,"3",IF(J48&gt;=6.5,"2.5",IF(J48&gt;=5.5,"2",IF(J48&gt;=5,"1.5",IF(J48&gt;=4,"1.0",0))))))))</f>
        <v>1.0</v>
      </c>
      <c r="W48" s="93" t="str">
        <f aca="false">IF(K48&gt;=9.5,"4.5",IF(K48&gt;=8.5,"4.0",IF(K48&gt;=8,"3.5",IF(K48&gt;=7,"3",IF(K48&gt;=6.5,"2.5",IF(K48&gt;=5.5,"2",IF(K48&gt;=5,"1.5",IF(K48&gt;=4,"1.0",0))))))))</f>
        <v>3.5</v>
      </c>
      <c r="X48" s="93" t="n">
        <f aca="false">IF(L48&gt;=9.5,"4.5",IF(L48&gt;=8.5,"4.0",IF(L48&gt;=8,"3.5",IF(L48&gt;=7,"3",IF(L48&gt;=6.5,"2.5",IF(L48&gt;=5.5,"2",IF(L48&gt;=5,"1.5",IF(L48&gt;=4,"1.0",0))))))))</f>
        <v>0</v>
      </c>
      <c r="Y48" s="93" t="str">
        <f aca="false">IF(M48&gt;=9.5,"4.5",IF(M48&gt;=8.5,"4.0",IF(M48&gt;=8,"3.5",IF(M48&gt;=7,"3",IF(M48&gt;=6.5,"2.5",IF(M48&gt;=5.5,"2",IF(M48&gt;=5,"1.5",IF(M48&gt;=4,"1.0",0))))))))</f>
        <v>2</v>
      </c>
      <c r="Z48" s="93" t="str">
        <f aca="false">IF(N48&gt;=9.5,"4.5",IF(N48&gt;=8.5,"4.0",IF(N48&gt;=8,"3.5",IF(N48&gt;=7,"3",IF(N48&gt;=6.5,"2.5",IF(N48&gt;=5.5,"2",IF(N48&gt;=5,"1.5",IF(N48&gt;=4,"1.0",0))))))))</f>
        <v>3.5</v>
      </c>
      <c r="AA48" s="164" t="n">
        <f aca="false">(Z48*$N$6+Y48*$M$6+X48*$L$6+W48*$K$6+V48*$J$6+U48*$I$6+T48*$H$6+S48*$G$6+R48*$F$6+Q48*$E$6+P48*$D$6)/28</f>
        <v>1.32142857142857</v>
      </c>
      <c r="AB48" s="96" t="str">
        <f aca="false">IF(AA48&gt;3.6,"XuÊt s¾c",IF(AA48&gt;=3.2,"Giái",IF(AA48&gt;=2.5,"Kh¸",IF(AA48&gt;=2,"Trung b×nh",IF(AA48&gt;=1,"YÕu",#NAME?)))))</f>
        <v>YÕu</v>
      </c>
      <c r="AC48" s="97" t="s">
        <v>81</v>
      </c>
      <c r="AD48" s="98"/>
    </row>
    <row r="49" customFormat="false" ht="15.75" hidden="false" customHeight="false" outlineLevel="0" collapsed="false">
      <c r="A49" s="83" t="n">
        <f aca="false">A48+1</f>
        <v>43</v>
      </c>
      <c r="B49" s="11" t="s">
        <v>32</v>
      </c>
      <c r="C49" s="12" t="s">
        <v>118</v>
      </c>
      <c r="D49" s="161" t="n">
        <f aca="false">'[2]CDKT4-TTCK'!J52</f>
        <v>7</v>
      </c>
      <c r="E49" s="100" t="n">
        <v>5.3</v>
      </c>
      <c r="F49" s="100" t="n">
        <v>6.73</v>
      </c>
      <c r="G49" s="162" t="n">
        <v>7.3</v>
      </c>
      <c r="H49" s="166" t="n">
        <v>7.8</v>
      </c>
      <c r="I49" s="166" t="n">
        <v>5.7</v>
      </c>
      <c r="J49" s="100" t="n">
        <v>6.4</v>
      </c>
      <c r="K49" s="100" t="n">
        <v>7.1</v>
      </c>
      <c r="L49" s="100" t="n">
        <v>7.5</v>
      </c>
      <c r="M49" s="100" t="n">
        <v>7</v>
      </c>
      <c r="N49" s="100" t="n">
        <v>8.2</v>
      </c>
      <c r="O49" s="163" t="n">
        <f aca="false">(N49*$N$6+M49*$M$6+L49*$L$6+K49*$K$6+J49*$J$6+I49*$I$6+H49*$H$6+G49*$G$6+F49*$F$6+E49*$E$6+D49*$D$6)/28</f>
        <v>6.88428571428571</v>
      </c>
      <c r="P49" s="93" t="str">
        <f aca="false">IF(D49&gt;=9.5,"4.5",IF(D49&gt;=8.5,"4.0",IF(D49&gt;=8,"3.5",IF(D49&gt;=7,"3",IF(D49&gt;=6.5,"2.5",IF(D49&gt;=5.5,"2",IF(D49&gt;=5,"1.5",IF(D49&gt;=4,"1.0",0))))))))</f>
        <v>3</v>
      </c>
      <c r="Q49" s="93" t="str">
        <f aca="false">IF(E49&gt;=9.5,"4.5",IF(E49&gt;=8.5,"4.0",IF(E49&gt;=8,"3.5",IF(E49&gt;=7,"3",IF(E49&gt;=6.5,"2.5",IF(E49&gt;=5.5,"2",IF(E49&gt;=5,"1.5",IF(E49&gt;=4,"1.0",0))))))))</f>
        <v>1.5</v>
      </c>
      <c r="R49" s="93" t="str">
        <f aca="false">IF(F49&gt;=9.5,"4.5",IF(F49&gt;=8.5,"4.0",IF(F49&gt;=8,"3.5",IF(F49&gt;=7,"3",IF(F49&gt;=6.5,"2.5",IF(F49&gt;=5.5,"2",IF(F49&gt;=5,"1.5",IF(F49&gt;=4,"1.0",0))))))))</f>
        <v>2.5</v>
      </c>
      <c r="S49" s="105" t="str">
        <f aca="false">IF(G49&gt;=9.5,"4.5",IF(G49&gt;=8.5,"4.0",IF(G49&gt;=8,"3.5",IF(G49&gt;=7,"3",IF(G49&gt;=6.5,"2.5",IF(G49&gt;=5.5,"2",IF(G49&gt;=5,"1.5",IF(G49&gt;=4,"1.0",0))))))))</f>
        <v>3</v>
      </c>
      <c r="T49" s="93" t="str">
        <f aca="false">IF(H49&gt;=9.5,"4.5",IF(H49&gt;=8.5,"4.0",IF(H49&gt;=8,"3.5",IF(H49&gt;=7,"3",IF(H49&gt;=6.5,"2.5",IF(H49&gt;=5.5,"2",IF(H49&gt;=5,"1.5",IF(H49&gt;=4,"1.0",0))))))))</f>
        <v>3</v>
      </c>
      <c r="U49" s="93" t="str">
        <f aca="false">IF(I49&gt;=9.5,"4.5",IF(I49&gt;=8.5,"4.0",IF(I49&gt;=8,"3.5",IF(I49&gt;=7,"3",IF(I49&gt;=6.5,"2.5",IF(I49&gt;=5.5,"2",IF(I49&gt;=5,"1.5",IF(I49&gt;=4,"1.0",0))))))))</f>
        <v>2</v>
      </c>
      <c r="V49" s="93" t="str">
        <f aca="false">IF(J49&gt;=9.5,"4.5",IF(J49&gt;=8.5,"4.0",IF(J49&gt;=8,"3.5",IF(J49&gt;=7,"3",IF(J49&gt;=6.5,"2.5",IF(J49&gt;=5.5,"2",IF(J49&gt;=5,"1.5",IF(J49&gt;=4,"1.0",0))))))))</f>
        <v>2</v>
      </c>
      <c r="W49" s="93" t="str">
        <f aca="false">IF(K49&gt;=9.5,"4.5",IF(K49&gt;=8.5,"4.0",IF(K49&gt;=8,"3.5",IF(K49&gt;=7,"3",IF(K49&gt;=6.5,"2.5",IF(K49&gt;=5.5,"2",IF(K49&gt;=5,"1.5",IF(K49&gt;=4,"1.0",0))))))))</f>
        <v>3</v>
      </c>
      <c r="X49" s="93" t="str">
        <f aca="false">IF(L49&gt;=9.5,"4.5",IF(L49&gt;=8.5,"4.0",IF(L49&gt;=8,"3.5",IF(L49&gt;=7,"3",IF(L49&gt;=6.5,"2.5",IF(L49&gt;=5.5,"2",IF(L49&gt;=5,"1.5",IF(L49&gt;=4,"1.0",0))))))))</f>
        <v>3</v>
      </c>
      <c r="Y49" s="93" t="str">
        <f aca="false">IF(M49&gt;=9.5,"4.5",IF(M49&gt;=8.5,"4.0",IF(M49&gt;=8,"3.5",IF(M49&gt;=7,"3",IF(M49&gt;=6.5,"2.5",IF(M49&gt;=5.5,"2",IF(M49&gt;=5,"1.5",IF(M49&gt;=4,"1.0",0))))))))</f>
        <v>3</v>
      </c>
      <c r="Z49" s="93" t="str">
        <f aca="false">IF(N49&gt;=9.5,"4.5",IF(N49&gt;=8.5,"4.0",IF(N49&gt;=8,"3.5",IF(N49&gt;=7,"3",IF(N49&gt;=6.5,"2.5",IF(N49&gt;=5.5,"2",IF(N49&gt;=5,"1.5",IF(N49&gt;=4,"1.0",0))))))))</f>
        <v>3.5</v>
      </c>
      <c r="AA49" s="164" t="n">
        <f aca="false">(Z49*$N$6+Y49*$M$6+X49*$L$6+W49*$K$6+V49*$J$6+U49*$I$6+T49*$H$6+S49*$G$6+R49*$F$6+Q49*$E$6+P49*$D$6)/28</f>
        <v>2.66071428571429</v>
      </c>
      <c r="AB49" s="96" t="str">
        <f aca="false">IF(AA49&gt;3.6,"XuÊt s¾c",IF(AA49&gt;=3.2,"Giái",IF(AA49&gt;=2.5,"Kh¸",IF(AA49&gt;=2,"Trung b×nh",IF(AA49&gt;=1,"YÕu",#NAME?)))))</f>
        <v>Kh¸</v>
      </c>
      <c r="AC49" s="97" t="s">
        <v>81</v>
      </c>
      <c r="AD49" s="98"/>
    </row>
    <row r="50" customFormat="false" ht="15.75" hidden="false" customHeight="false" outlineLevel="0" collapsed="false">
      <c r="A50" s="107" t="n">
        <f aca="false">A49+1</f>
        <v>44</v>
      </c>
      <c r="B50" s="108" t="s">
        <v>24</v>
      </c>
      <c r="C50" s="109" t="s">
        <v>119</v>
      </c>
      <c r="D50" s="161"/>
      <c r="E50" s="100"/>
      <c r="F50" s="100"/>
      <c r="G50" s="162"/>
      <c r="H50" s="166"/>
      <c r="I50" s="166"/>
      <c r="J50" s="100"/>
      <c r="K50" s="100"/>
      <c r="L50" s="100"/>
      <c r="M50" s="100"/>
      <c r="N50" s="100"/>
      <c r="O50" s="163"/>
      <c r="P50" s="93"/>
      <c r="Q50" s="93"/>
      <c r="R50" s="93"/>
      <c r="S50" s="105"/>
      <c r="T50" s="93"/>
      <c r="U50" s="93"/>
      <c r="V50" s="93"/>
      <c r="W50" s="93"/>
      <c r="X50" s="93"/>
      <c r="Y50" s="93"/>
      <c r="Z50" s="93"/>
      <c r="AA50" s="164"/>
      <c r="AB50" s="96"/>
      <c r="AC50" s="97" t="s">
        <v>81</v>
      </c>
      <c r="AD50" s="98"/>
    </row>
    <row r="51" customFormat="false" ht="15.75" hidden="false" customHeight="false" outlineLevel="0" collapsed="false">
      <c r="A51" s="83" t="n">
        <f aca="false">A50+1</f>
        <v>45</v>
      </c>
      <c r="B51" s="11" t="s">
        <v>120</v>
      </c>
      <c r="C51" s="12" t="s">
        <v>36</v>
      </c>
      <c r="D51" s="161" t="n">
        <f aca="false">'[2]CDKT4-TTCK'!J54</f>
        <v>5.9</v>
      </c>
      <c r="E51" s="100" t="n">
        <v>6</v>
      </c>
      <c r="F51" s="100" t="n">
        <v>5.1</v>
      </c>
      <c r="G51" s="162" t="n">
        <v>5</v>
      </c>
      <c r="H51" s="166" t="n">
        <v>6.2</v>
      </c>
      <c r="I51" s="166" t="n">
        <v>5.6</v>
      </c>
      <c r="J51" s="100" t="n">
        <v>5.8</v>
      </c>
      <c r="K51" s="100" t="n">
        <v>7.2</v>
      </c>
      <c r="L51" s="100" t="n">
        <v>5.7</v>
      </c>
      <c r="M51" s="100" t="n">
        <v>5</v>
      </c>
      <c r="N51" s="100" t="n">
        <v>7.9</v>
      </c>
      <c r="O51" s="163" t="n">
        <f aca="false">(N51*$N$6+M51*$M$6+L51*$L$6+K51*$K$6+J51*$J$6+I51*$I$6+H51*$H$6+G51*$G$6+F51*$F$6+E51*$E$6+D51*$D$6)/28</f>
        <v>5.87142857142857</v>
      </c>
      <c r="P51" s="93" t="str">
        <f aca="false">IF(D51&gt;=9.5,"4.5",IF(D51&gt;=8.5,"4.0",IF(D51&gt;=8,"3.5",IF(D51&gt;=7,"3",IF(D51&gt;=6.5,"2.5",IF(D51&gt;=5.5,"2",IF(D51&gt;=5,"1.5",IF(D51&gt;=4,"1.0",0))))))))</f>
        <v>2</v>
      </c>
      <c r="Q51" s="93" t="str">
        <f aca="false">IF(E51&gt;=9.5,"4.5",IF(E51&gt;=8.5,"4.0",IF(E51&gt;=8,"3.5",IF(E51&gt;=7,"3",IF(E51&gt;=6.5,"2.5",IF(E51&gt;=5.5,"2",IF(E51&gt;=5,"1.5",IF(E51&gt;=4,"1.0",0))))))))</f>
        <v>2</v>
      </c>
      <c r="R51" s="93" t="str">
        <f aca="false">IF(F51&gt;=9.5,"4.5",IF(F51&gt;=8.5,"4.0",IF(F51&gt;=8,"3.5",IF(F51&gt;=7,"3",IF(F51&gt;=6.5,"2.5",IF(F51&gt;=5.5,"2",IF(F51&gt;=5,"1.5",IF(F51&gt;=4,"1.0",0))))))))</f>
        <v>1.5</v>
      </c>
      <c r="S51" s="105" t="str">
        <f aca="false">IF(G51&gt;=9.5,"4.5",IF(G51&gt;=8.5,"4.0",IF(G51&gt;=8,"3.5",IF(G51&gt;=7,"3",IF(G51&gt;=6.5,"2.5",IF(G51&gt;=5.5,"2",IF(G51&gt;=5,"1.5",IF(G51&gt;=4,"1.0",0))))))))</f>
        <v>1.5</v>
      </c>
      <c r="T51" s="93" t="str">
        <f aca="false">IF(H51&gt;=9.5,"4.5",IF(H51&gt;=8.5,"4.0",IF(H51&gt;=8,"3.5",IF(H51&gt;=7,"3",IF(H51&gt;=6.5,"2.5",IF(H51&gt;=5.5,"2",IF(H51&gt;=5,"1.5",IF(H51&gt;=4,"1.0",0))))))))</f>
        <v>2</v>
      </c>
      <c r="U51" s="93" t="str">
        <f aca="false">IF(I51&gt;=9.5,"4.5",IF(I51&gt;=8.5,"4.0",IF(I51&gt;=8,"3.5",IF(I51&gt;=7,"3",IF(I51&gt;=6.5,"2.5",IF(I51&gt;=5.5,"2",IF(I51&gt;=5,"1.5",IF(I51&gt;=4,"1.0",0))))))))</f>
        <v>2</v>
      </c>
      <c r="V51" s="93" t="str">
        <f aca="false">IF(J51&gt;=9.5,"4.5",IF(J51&gt;=8.5,"4.0",IF(J51&gt;=8,"3.5",IF(J51&gt;=7,"3",IF(J51&gt;=6.5,"2.5",IF(J51&gt;=5.5,"2",IF(J51&gt;=5,"1.5",IF(J51&gt;=4,"1.0",0))))))))</f>
        <v>2</v>
      </c>
      <c r="W51" s="93" t="str">
        <f aca="false">IF(K51&gt;=9.5,"4.5",IF(K51&gt;=8.5,"4.0",IF(K51&gt;=8,"3.5",IF(K51&gt;=7,"3",IF(K51&gt;=6.5,"2.5",IF(K51&gt;=5.5,"2",IF(K51&gt;=5,"1.5",IF(K51&gt;=4,"1.0",0))))))))</f>
        <v>3</v>
      </c>
      <c r="X51" s="93" t="str">
        <f aca="false">IF(L51&gt;=9.5,"4.5",IF(L51&gt;=8.5,"4.0",IF(L51&gt;=8,"3.5",IF(L51&gt;=7,"3",IF(L51&gt;=6.5,"2.5",IF(L51&gt;=5.5,"2",IF(L51&gt;=5,"1.5",IF(L51&gt;=4,"1.0",0))))))))</f>
        <v>2</v>
      </c>
      <c r="Y51" s="93" t="str">
        <f aca="false">IF(M51&gt;=9.5,"4.5",IF(M51&gt;=8.5,"4.0",IF(M51&gt;=8,"3.5",IF(M51&gt;=7,"3",IF(M51&gt;=6.5,"2.5",IF(M51&gt;=5.5,"2",IF(M51&gt;=5,"1.5",IF(M51&gt;=4,"1.0",0))))))))</f>
        <v>1.5</v>
      </c>
      <c r="Z51" s="93" t="str">
        <f aca="false">IF(N51&gt;=9.5,"4.5",IF(N51&gt;=8.5,"4.0",IF(N51&gt;=8,"3.5",IF(N51&gt;=7,"3",IF(N51&gt;=6.5,"2.5",IF(N51&gt;=5.5,"2",IF(N51&gt;=5,"1.5",IF(N51&gt;=4,"1.0",0))))))))</f>
        <v>3</v>
      </c>
      <c r="AA51" s="164" t="n">
        <f aca="false">(Z51*$N$6+Y51*$M$6+X51*$L$6+W51*$K$6+V51*$J$6+U51*$I$6+T51*$H$6+S51*$G$6+R51*$F$6+Q51*$E$6+P51*$D$6)/28</f>
        <v>2.01785714285714</v>
      </c>
      <c r="AB51" s="96" t="str">
        <f aca="false">IF(AA51&gt;3.6,"XuÊt s¾c",IF(AA51&gt;=3.2,"Giái",IF(AA51&gt;=2.5,"Kh¸",IF(AA51&gt;=2,"Trung b×nh",IF(AA51&gt;=1,"YÕu",#NAME?)))))</f>
        <v>Trung b×nh</v>
      </c>
      <c r="AC51" s="97" t="s">
        <v>81</v>
      </c>
      <c r="AD51" s="98"/>
    </row>
    <row r="52" customFormat="false" ht="15.75" hidden="false" customHeight="false" outlineLevel="0" collapsed="false">
      <c r="A52" s="83" t="n">
        <f aca="false">A51+1</f>
        <v>46</v>
      </c>
      <c r="B52" s="21" t="s">
        <v>35</v>
      </c>
      <c r="C52" s="22" t="s">
        <v>36</v>
      </c>
      <c r="D52" s="161" t="n">
        <f aca="false">'[2]CDKT4-TTCK'!J55</f>
        <v>5.5</v>
      </c>
      <c r="E52" s="100" t="n">
        <v>3.2</v>
      </c>
      <c r="F52" s="100" t="n">
        <v>5</v>
      </c>
      <c r="G52" s="101" t="n">
        <v>4.5</v>
      </c>
      <c r="H52" s="166" t="n">
        <v>4.5</v>
      </c>
      <c r="I52" s="166" t="n">
        <v>5.1</v>
      </c>
      <c r="J52" s="100" t="n">
        <v>6.4</v>
      </c>
      <c r="K52" s="100" t="n">
        <v>7.2</v>
      </c>
      <c r="L52" s="100" t="n">
        <v>3.6</v>
      </c>
      <c r="M52" s="100" t="n">
        <v>6.3</v>
      </c>
      <c r="N52" s="100" t="n">
        <v>8.2</v>
      </c>
      <c r="O52" s="163" t="n">
        <f aca="false">(N52*$N$6+M52*$M$6+L52*$L$6+K52*$K$6+J52*$J$6+I52*$I$6+H52*$H$6+G52*$G$6+F52*$F$6+E52*$E$6+D52*$D$6)/28</f>
        <v>5.18928571428572</v>
      </c>
      <c r="P52" s="93" t="str">
        <f aca="false">IF(D52&gt;=9.5,"4.5",IF(D52&gt;=8.5,"4.0",IF(D52&gt;=8,"3.5",IF(D52&gt;=7,"3",IF(D52&gt;=6.5,"2.5",IF(D52&gt;=5.5,"2",IF(D52&gt;=5,"1.5",IF(D52&gt;=4,"1.0",0))))))))</f>
        <v>2</v>
      </c>
      <c r="Q52" s="93" t="n">
        <f aca="false">IF(E52&gt;=9.5,"4.5",IF(E52&gt;=8.5,"4.0",IF(E52&gt;=8,"3.5",IF(E52&gt;=7,"3",IF(E52&gt;=6.5,"2.5",IF(E52&gt;=5.5,"2",IF(E52&gt;=5,"1.5",IF(E52&gt;=4,"1.0",0))))))))</f>
        <v>0</v>
      </c>
      <c r="R52" s="93" t="str">
        <f aca="false">IF(F52&gt;=9.5,"4.5",IF(F52&gt;=8.5,"4.0",IF(F52&gt;=8,"3.5",IF(F52&gt;=7,"3",IF(F52&gt;=6.5,"2.5",IF(F52&gt;=5.5,"2",IF(F52&gt;=5,"1.5",IF(F52&gt;=4,"1.0",0))))))))</f>
        <v>1.5</v>
      </c>
      <c r="S52" s="105" t="str">
        <f aca="false">IF(G52&gt;=9.5,"4.5",IF(G52&gt;=8.5,"4.0",IF(G52&gt;=8,"3.5",IF(G52&gt;=7,"3",IF(G52&gt;=6.5,"2.5",IF(G52&gt;=5.5,"2",IF(G52&gt;=5,"1.5",IF(G52&gt;=4,"1.0",0))))))))</f>
        <v>1.0</v>
      </c>
      <c r="T52" s="93" t="str">
        <f aca="false">IF(H52&gt;=9.5,"4.5",IF(H52&gt;=8.5,"4.0",IF(H52&gt;=8,"3.5",IF(H52&gt;=7,"3",IF(H52&gt;=6.5,"2.5",IF(H52&gt;=5.5,"2",IF(H52&gt;=5,"1.5",IF(H52&gt;=4,"1.0",0))))))))</f>
        <v>1.0</v>
      </c>
      <c r="U52" s="93" t="str">
        <f aca="false">IF(I52&gt;=9.5,"4.5",IF(I52&gt;=8.5,"4.0",IF(I52&gt;=8,"3.5",IF(I52&gt;=7,"3",IF(I52&gt;=6.5,"2.5",IF(I52&gt;=5.5,"2",IF(I52&gt;=5,"1.5",IF(I52&gt;=4,"1.0",0))))))))</f>
        <v>1.5</v>
      </c>
      <c r="V52" s="93" t="str">
        <f aca="false">IF(J52&gt;=9.5,"4.5",IF(J52&gt;=8.5,"4.0",IF(J52&gt;=8,"3.5",IF(J52&gt;=7,"3",IF(J52&gt;=6.5,"2.5",IF(J52&gt;=5.5,"2",IF(J52&gt;=5,"1.5",IF(J52&gt;=4,"1.0",0))))))))</f>
        <v>2</v>
      </c>
      <c r="W52" s="93" t="str">
        <f aca="false">IF(K52&gt;=9.5,"4.5",IF(K52&gt;=8.5,"4.0",IF(K52&gt;=8,"3.5",IF(K52&gt;=7,"3",IF(K52&gt;=6.5,"2.5",IF(K52&gt;=5.5,"2",IF(K52&gt;=5,"1.5",IF(K52&gt;=4,"1.0",0))))))))</f>
        <v>3</v>
      </c>
      <c r="X52" s="93" t="n">
        <f aca="false">IF(L52&gt;=9.5,"4.5",IF(L52&gt;=8.5,"4.0",IF(L52&gt;=8,"3.5",IF(L52&gt;=7,"3",IF(L52&gt;=6.5,"2.5",IF(L52&gt;=5.5,"2",IF(L52&gt;=5,"1.5",IF(L52&gt;=4,"1.0",0))))))))</f>
        <v>0</v>
      </c>
      <c r="Y52" s="93" t="str">
        <f aca="false">IF(M52&gt;=9.5,"4.5",IF(M52&gt;=8.5,"4.0",IF(M52&gt;=8,"3.5",IF(M52&gt;=7,"3",IF(M52&gt;=6.5,"2.5",IF(M52&gt;=5.5,"2",IF(M52&gt;=5,"1.5",IF(M52&gt;=4,"1.0",0))))))))</f>
        <v>2</v>
      </c>
      <c r="Z52" s="93" t="str">
        <f aca="false">IF(N52&gt;=9.5,"4.5",IF(N52&gt;=8.5,"4.0",IF(N52&gt;=8,"3.5",IF(N52&gt;=7,"3",IF(N52&gt;=6.5,"2.5",IF(N52&gt;=5.5,"2",IF(N52&gt;=5,"1.5",IF(N52&gt;=4,"1.0",0))))))))</f>
        <v>3.5</v>
      </c>
      <c r="AA52" s="164" t="n">
        <f aca="false">(Z52*$N$6+Y52*$M$6+X52*$L$6+W52*$K$6+V52*$J$6+U52*$I$6+T52*$H$6+S52*$G$6+R52*$F$6+Q52*$E$6+P52*$D$6)/28</f>
        <v>1.44642857142857</v>
      </c>
      <c r="AB52" s="96" t="str">
        <f aca="false">IF(AA52&gt;3.6,"XuÊt s¾c",IF(AA52&gt;=3.2,"Giái",IF(AA52&gt;=2.5,"Kh¸",IF(AA52&gt;=2,"Trung b×nh",IF(AA52&gt;=1,"YÕu",#NAME?)))))</f>
        <v>YÕu</v>
      </c>
      <c r="AC52" s="97" t="s">
        <v>81</v>
      </c>
      <c r="AD52" s="98"/>
    </row>
    <row r="53" customFormat="false" ht="16.5" hidden="false" customHeight="false" outlineLevel="0" collapsed="false">
      <c r="A53" s="115" t="n">
        <f aca="false">A52+1</f>
        <v>47</v>
      </c>
      <c r="B53" s="168" t="s">
        <v>121</v>
      </c>
      <c r="C53" s="117" t="s">
        <v>122</v>
      </c>
      <c r="D53" s="169" t="n">
        <f aca="false">'[2]CDKT4-TTCK'!J56</f>
        <v>9.3</v>
      </c>
      <c r="E53" s="170" t="n">
        <v>7.3</v>
      </c>
      <c r="F53" s="170" t="n">
        <v>6.2</v>
      </c>
      <c r="G53" s="171" t="n">
        <v>7.9</v>
      </c>
      <c r="H53" s="172" t="n">
        <v>6.7</v>
      </c>
      <c r="I53" s="172" t="n">
        <v>6.2</v>
      </c>
      <c r="J53" s="170" t="n">
        <v>6.9</v>
      </c>
      <c r="K53" s="170" t="n">
        <v>9</v>
      </c>
      <c r="L53" s="170" t="n">
        <v>6.7</v>
      </c>
      <c r="M53" s="170" t="n">
        <v>7.4</v>
      </c>
      <c r="N53" s="170" t="n">
        <v>8.2</v>
      </c>
      <c r="O53" s="163" t="n">
        <f aca="false">(N53*$N$6+M53*$M$6+L53*$L$6+K53*$K$6+J53*$J$6+I53*$I$6+H53*$H$6+G53*$G$6+F53*$F$6+E53*$E$6+D53*$D$6)/28</f>
        <v>7.31428571428571</v>
      </c>
      <c r="P53" s="129" t="str">
        <f aca="false">IF(D53&gt;=9.5,"4.5",IF(D53&gt;=8.5,"4.0",IF(D53&gt;=8,"3.5",IF(D53&gt;=7,"3",IF(D53&gt;=6.5,"2.5",IF(D53&gt;=5.5,"2",IF(D53&gt;=5,"1.5",IF(D53&gt;=4,"1.0",0))))))))</f>
        <v>4.0</v>
      </c>
      <c r="Q53" s="129" t="str">
        <f aca="false">IF(E53&gt;=9.5,"4.5",IF(E53&gt;=8.5,"4.0",IF(E53&gt;=8,"3.5",IF(E53&gt;=7,"3",IF(E53&gt;=6.5,"2.5",IF(E53&gt;=5.5,"2",IF(E53&gt;=5,"1.5",IF(E53&gt;=4,"1.0",0))))))))</f>
        <v>3</v>
      </c>
      <c r="R53" s="129" t="str">
        <f aca="false">IF(F53&gt;=9.5,"4.5",IF(F53&gt;=8.5,"4.0",IF(F53&gt;=8,"3.5",IF(F53&gt;=7,"3",IF(F53&gt;=6.5,"2.5",IF(F53&gt;=5.5,"2",IF(F53&gt;=5,"1.5",IF(F53&gt;=4,"1.0",0))))))))</f>
        <v>2</v>
      </c>
      <c r="S53" s="130" t="str">
        <f aca="false">IF(G53&gt;=9.5,"4.5",IF(G53&gt;=8.5,"4.0",IF(G53&gt;=8,"3.5",IF(G53&gt;=7,"3",IF(G53&gt;=6.5,"2.5",IF(G53&gt;=5.5,"2",IF(G53&gt;=5,"1.5",IF(G53&gt;=4,"1.0",0))))))))</f>
        <v>3</v>
      </c>
      <c r="T53" s="129" t="str">
        <f aca="false">IF(H53&gt;=9.5,"4.5",IF(H53&gt;=8.5,"4.0",IF(H53&gt;=8,"3.5",IF(H53&gt;=7,"3",IF(H53&gt;=6.5,"2.5",IF(H53&gt;=5.5,"2",IF(H53&gt;=5,"1.5",IF(H53&gt;=4,"1.0",0))))))))</f>
        <v>2.5</v>
      </c>
      <c r="U53" s="129" t="str">
        <f aca="false">IF(I53&gt;=9.5,"4.5",IF(I53&gt;=8.5,"4.0",IF(I53&gt;=8,"3.5",IF(I53&gt;=7,"3",IF(I53&gt;=6.5,"2.5",IF(I53&gt;=5.5,"2",IF(I53&gt;=5,"1.5",IF(I53&gt;=4,"1.0",0))))))))</f>
        <v>2</v>
      </c>
      <c r="V53" s="129" t="str">
        <f aca="false">IF(J53&gt;=9.5,"4.5",IF(J53&gt;=8.5,"4.0",IF(J53&gt;=8,"3.5",IF(J53&gt;=7,"3",IF(J53&gt;=6.5,"2.5",IF(J53&gt;=5.5,"2",IF(J53&gt;=5,"1.5",IF(J53&gt;=4,"1.0",0))))))))</f>
        <v>2.5</v>
      </c>
      <c r="W53" s="93" t="str">
        <f aca="false">IF(K53&gt;=9.5,"4.5",IF(K53&gt;=8.5,"4.0",IF(K53&gt;=8,"3.5",IF(K53&gt;=7,"3",IF(K53&gt;=6.5,"2.5",IF(K53&gt;=5.5,"2",IF(K53&gt;=5,"1.5",IF(K53&gt;=4,"1.0",0))))))))</f>
        <v>4.0</v>
      </c>
      <c r="X53" s="93" t="str">
        <f aca="false">IF(L53&gt;=9.5,"4.5",IF(L53&gt;=8.5,"4.0",IF(L53&gt;=8,"3.5",IF(L53&gt;=7,"3",IF(L53&gt;=6.5,"2.5",IF(L53&gt;=5.5,"2",IF(L53&gt;=5,"1.5",IF(L53&gt;=4,"1.0",0))))))))</f>
        <v>2.5</v>
      </c>
      <c r="Y53" s="93" t="str">
        <f aca="false">IF(M53&gt;=9.5,"4.5",IF(M53&gt;=8.5,"4.0",IF(M53&gt;=8,"3.5",IF(M53&gt;=7,"3",IF(M53&gt;=6.5,"2.5",IF(M53&gt;=5.5,"2",IF(M53&gt;=5,"1.5",IF(M53&gt;=4,"1.0",0))))))))</f>
        <v>3</v>
      </c>
      <c r="Z53" s="93" t="str">
        <f aca="false">IF(N53&gt;=9.5,"4.5",IF(N53&gt;=8.5,"4.0",IF(N53&gt;=8,"3.5",IF(N53&gt;=7,"3",IF(N53&gt;=6.5,"2.5",IF(N53&gt;=5.5,"2",IF(N53&gt;=5,"1.5",IF(N53&gt;=4,"1.0",0))))))))</f>
        <v>3.5</v>
      </c>
      <c r="AA53" s="164" t="n">
        <f aca="false">(Z53*$N$6+Y53*$M$6+X53*$L$6+W53*$K$6+V53*$J$6+U53*$I$6+T53*$H$6+S53*$G$6+R53*$F$6+Q53*$E$6+P53*$D$6)/28</f>
        <v>2.82142857142857</v>
      </c>
      <c r="AB53" s="133" t="str">
        <f aca="false">IF(AA53&gt;3.6,"XuÊt s¾c",IF(AA53&gt;=3.2,"Giái",IF(AA53&gt;=2.5,"Kh¸",IF(AA53&gt;=2,"Trung b×nh",IF(AA53&gt;=1,"YÕu",#NAME?)))))</f>
        <v>Kh¸</v>
      </c>
      <c r="AC53" s="134" t="s">
        <v>81</v>
      </c>
      <c r="AD53" s="98"/>
    </row>
    <row r="54" customFormat="false" ht="16.5" hidden="false" customHeight="false" outlineLevel="0" collapsed="false">
      <c r="A54" s="135"/>
      <c r="B54" s="136"/>
      <c r="C54" s="136"/>
      <c r="D54" s="137"/>
      <c r="E54" s="137"/>
      <c r="F54" s="137"/>
      <c r="G54" s="138"/>
      <c r="H54" s="137"/>
      <c r="I54" s="137"/>
      <c r="J54" s="137"/>
      <c r="K54" s="137"/>
      <c r="L54" s="137"/>
      <c r="M54" s="137"/>
      <c r="N54" s="139"/>
      <c r="O54" s="52"/>
      <c r="X54" s="0"/>
      <c r="AB54" s="98"/>
      <c r="AC54" s="4"/>
      <c r="AD54" s="0"/>
    </row>
    <row r="55" customFormat="false" ht="15" hidden="false" customHeight="false" outlineLevel="0" collapsed="false">
      <c r="A55" s="4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52"/>
      <c r="X55" s="0"/>
      <c r="AB55" s="98"/>
      <c r="AC55" s="4"/>
      <c r="AD55" s="0"/>
    </row>
    <row r="56" customFormat="false" ht="15" hidden="false" customHeight="false" outlineLevel="0" collapsed="false">
      <c r="A56" s="141" t="s">
        <v>123</v>
      </c>
      <c r="B56" s="141"/>
      <c r="C56" s="141"/>
      <c r="D56" s="141"/>
      <c r="E56" s="142"/>
      <c r="F56" s="142"/>
      <c r="G56" s="142"/>
      <c r="R56" s="143" t="s">
        <v>124</v>
      </c>
      <c r="S56" s="143"/>
      <c r="T56" s="143"/>
      <c r="U56" s="143"/>
      <c r="V56" s="143"/>
      <c r="W56" s="143"/>
      <c r="X56" s="143"/>
      <c r="AC56" s="98"/>
      <c r="AD56" s="4"/>
    </row>
    <row r="57" customFormat="false" ht="15" hidden="false" customHeight="false" outlineLevel="0" collapsed="false">
      <c r="A57" s="4"/>
      <c r="D57" s="138"/>
      <c r="E57" s="138"/>
      <c r="F57" s="138"/>
      <c r="G57" s="138"/>
      <c r="S57" s="144"/>
      <c r="T57" s="144"/>
      <c r="U57" s="144"/>
      <c r="V57" s="144"/>
      <c r="W57" s="144"/>
      <c r="AC57" s="98"/>
      <c r="AD57" s="4"/>
    </row>
    <row r="58" customFormat="false" ht="15" hidden="false" customHeight="false" outlineLevel="0" collapsed="false">
      <c r="A58" s="4"/>
      <c r="D58" s="138"/>
      <c r="E58" s="138"/>
      <c r="F58" s="138"/>
      <c r="G58" s="138"/>
      <c r="S58" s="144"/>
      <c r="T58" s="144"/>
      <c r="U58" s="144"/>
      <c r="V58" s="144"/>
      <c r="W58" s="144"/>
      <c r="AC58" s="4"/>
      <c r="AD58" s="98"/>
    </row>
    <row r="59" customFormat="false" ht="15.75" hidden="false" customHeight="false" outlineLevel="0" collapsed="false">
      <c r="A59" s="4"/>
      <c r="B59" s="145"/>
      <c r="D59" s="138"/>
      <c r="E59" s="138"/>
      <c r="F59" s="138"/>
      <c r="G59" s="138"/>
      <c r="S59" s="144"/>
      <c r="T59" s="144"/>
      <c r="U59" s="144"/>
      <c r="V59" s="144"/>
      <c r="W59" s="144"/>
      <c r="AC59" s="4"/>
      <c r="AD59" s="98"/>
    </row>
    <row r="60" customFormat="false" ht="15.75" hidden="false" customHeight="false" outlineLevel="0" collapsed="false">
      <c r="A60" s="4"/>
      <c r="B60" s="145"/>
      <c r="D60" s="138"/>
      <c r="E60" s="138"/>
      <c r="F60" s="138"/>
      <c r="G60" s="138"/>
      <c r="S60" s="144"/>
      <c r="T60" s="144"/>
      <c r="U60" s="144"/>
      <c r="V60" s="144"/>
      <c r="W60" s="144"/>
      <c r="AC60" s="4"/>
      <c r="AD60" s="98"/>
    </row>
    <row r="61" customFormat="false" ht="15" hidden="false" customHeight="false" outlineLevel="0" collapsed="false">
      <c r="A61" s="141" t="s">
        <v>125</v>
      </c>
      <c r="B61" s="141"/>
      <c r="C61" s="141"/>
      <c r="D61" s="141"/>
      <c r="E61" s="138"/>
      <c r="F61" s="138"/>
      <c r="G61" s="138"/>
      <c r="R61" s="143" t="s">
        <v>39</v>
      </c>
      <c r="S61" s="143"/>
      <c r="T61" s="143"/>
      <c r="U61" s="143"/>
      <c r="V61" s="143"/>
      <c r="W61" s="143"/>
      <c r="X61" s="143"/>
      <c r="AC61" s="4"/>
      <c r="AD61" s="98"/>
    </row>
    <row r="62" customFormat="false" ht="15" hidden="false" customHeight="false" outlineLevel="0" collapsed="false">
      <c r="A62" s="4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AC62" s="4"/>
      <c r="AD62" s="98"/>
    </row>
    <row r="63" customFormat="false" ht="15" hidden="false" customHeight="false" outlineLevel="0" collapsed="false">
      <c r="A63" s="4"/>
      <c r="B63" s="149" t="s">
        <v>126</v>
      </c>
      <c r="C63" s="149"/>
      <c r="D63" s="149"/>
      <c r="E63" s="149"/>
      <c r="F63" s="149"/>
      <c r="G63" s="150"/>
      <c r="H63" s="149" t="s">
        <v>127</v>
      </c>
      <c r="I63" s="150"/>
      <c r="N63" s="151"/>
      <c r="O63" s="138"/>
      <c r="AC63" s="4"/>
      <c r="AD63" s="98"/>
    </row>
    <row r="64" customFormat="false" ht="15" hidden="false" customHeight="false" outlineLevel="0" collapsed="false">
      <c r="A64" s="4"/>
      <c r="B64" s="149"/>
      <c r="C64" s="149"/>
      <c r="D64" s="150"/>
      <c r="E64" s="149"/>
      <c r="F64" s="149"/>
      <c r="G64" s="150"/>
      <c r="H64" s="149" t="s">
        <v>128</v>
      </c>
      <c r="I64" s="150"/>
      <c r="N64" s="151"/>
      <c r="O64" s="138"/>
      <c r="AC64" s="4"/>
      <c r="AD64" s="98"/>
    </row>
    <row r="65" customFormat="false" ht="15" hidden="false" customHeight="false" outlineLevel="0" collapsed="false">
      <c r="A65" s="4"/>
      <c r="B65" s="149" t="s">
        <v>129</v>
      </c>
      <c r="C65" s="149"/>
      <c r="D65" s="150"/>
      <c r="E65" s="149" t="s">
        <v>130</v>
      </c>
      <c r="F65" s="149"/>
      <c r="G65" s="150"/>
      <c r="H65" s="149"/>
      <c r="I65" s="150" t="n">
        <v>1</v>
      </c>
      <c r="J65" s="173" t="n">
        <f aca="false">(I65/47)*100</f>
        <v>2.12765957446809</v>
      </c>
      <c r="K65" s="151" t="s">
        <v>131</v>
      </c>
      <c r="L65" s="151"/>
      <c r="M65" s="151"/>
      <c r="N65" s="151"/>
      <c r="O65" s="138"/>
      <c r="AC65" s="4"/>
      <c r="AD65" s="98"/>
    </row>
    <row r="66" customFormat="false" ht="15" hidden="false" customHeight="false" outlineLevel="0" collapsed="false">
      <c r="A66" s="4"/>
      <c r="C66" s="149"/>
      <c r="D66" s="149"/>
      <c r="E66" s="149" t="s">
        <v>138</v>
      </c>
      <c r="F66" s="149"/>
      <c r="G66" s="150"/>
      <c r="H66" s="153"/>
      <c r="I66" s="154" t="n">
        <v>1</v>
      </c>
      <c r="J66" s="173" t="n">
        <f aca="false">(I66/47)*100</f>
        <v>2.12765957446809</v>
      </c>
      <c r="K66" s="151" t="s">
        <v>131</v>
      </c>
      <c r="L66" s="151"/>
      <c r="M66" s="151"/>
      <c r="N66" s="151"/>
      <c r="O66" s="138"/>
      <c r="AC66" s="4"/>
      <c r="AD66" s="98"/>
    </row>
    <row r="67" customFormat="false" ht="15" hidden="false" customHeight="false" outlineLevel="0" collapsed="false">
      <c r="A67" s="4"/>
      <c r="B67" s="149"/>
      <c r="C67" s="149"/>
      <c r="D67" s="149"/>
      <c r="E67" s="149" t="s">
        <v>132</v>
      </c>
      <c r="F67" s="149"/>
      <c r="G67" s="150"/>
      <c r="H67" s="153"/>
      <c r="I67" s="154" t="n">
        <v>7</v>
      </c>
      <c r="J67" s="173" t="n">
        <f aca="false">(I67/47)*100</f>
        <v>14.8936170212766</v>
      </c>
      <c r="K67" s="151" t="s">
        <v>131</v>
      </c>
      <c r="L67" s="151"/>
      <c r="M67" s="151"/>
      <c r="N67" s="151"/>
      <c r="O67" s="138"/>
      <c r="AC67" s="4"/>
      <c r="AD67" s="98"/>
    </row>
    <row r="68" customFormat="false" ht="15" hidden="false" customHeight="false" outlineLevel="0" collapsed="false">
      <c r="A68" s="4"/>
      <c r="B68" s="149"/>
      <c r="C68" s="149"/>
      <c r="D68" s="149"/>
      <c r="E68" s="149" t="s">
        <v>133</v>
      </c>
      <c r="F68" s="149"/>
      <c r="G68" s="150"/>
      <c r="H68" s="153"/>
      <c r="I68" s="154" t="n">
        <v>24</v>
      </c>
      <c r="J68" s="173" t="n">
        <f aca="false">(I68/47)*100</f>
        <v>51.063829787234</v>
      </c>
      <c r="K68" s="151" t="s">
        <v>131</v>
      </c>
      <c r="L68" s="151"/>
      <c r="M68" s="151"/>
      <c r="N68" s="151"/>
      <c r="O68" s="138"/>
      <c r="AC68" s="4"/>
      <c r="AD68" s="98"/>
    </row>
    <row r="69" customFormat="false" ht="15" hidden="false" customHeight="false" outlineLevel="0" collapsed="false">
      <c r="A69" s="4"/>
      <c r="B69" s="149"/>
      <c r="C69" s="149"/>
      <c r="D69" s="149"/>
      <c r="E69" s="149" t="s">
        <v>134</v>
      </c>
      <c r="F69" s="149"/>
      <c r="G69" s="150"/>
      <c r="H69" s="153"/>
      <c r="I69" s="154" t="n">
        <v>14</v>
      </c>
      <c r="J69" s="173" t="n">
        <f aca="false">(I69/47)*100</f>
        <v>29.7872340425532</v>
      </c>
      <c r="K69" s="151" t="s">
        <v>131</v>
      </c>
      <c r="L69" s="151"/>
      <c r="M69" s="151"/>
      <c r="N69" s="151"/>
      <c r="O69" s="138"/>
      <c r="AC69" s="4"/>
      <c r="AD69" s="98"/>
    </row>
    <row r="70" customFormat="false" ht="15" hidden="false" customHeight="false" outlineLevel="0" collapsed="false">
      <c r="A70" s="4"/>
      <c r="L70" s="151"/>
      <c r="M70" s="151"/>
      <c r="N70" s="151"/>
      <c r="O70" s="138"/>
    </row>
    <row r="71" customFormat="false" ht="15" hidden="false" customHeight="false" outlineLevel="0" collapsed="false">
      <c r="A71" s="4"/>
      <c r="B71" s="149" t="s">
        <v>135</v>
      </c>
      <c r="C71" s="149"/>
      <c r="D71" s="149"/>
      <c r="E71" s="149" t="s">
        <v>139</v>
      </c>
      <c r="F71" s="149"/>
      <c r="G71" s="150"/>
      <c r="H71" s="150"/>
      <c r="I71" s="174" t="n">
        <v>2</v>
      </c>
      <c r="J71" s="173" t="n">
        <f aca="false">(I71/47)*100</f>
        <v>4.25531914893617</v>
      </c>
      <c r="K71" s="151" t="s">
        <v>131</v>
      </c>
      <c r="L71" s="151"/>
      <c r="M71" s="151"/>
      <c r="N71" s="151"/>
      <c r="O71" s="138"/>
    </row>
    <row r="72" customFormat="false" ht="15" hidden="false" customHeight="false" outlineLevel="0" collapsed="false">
      <c r="A72" s="4"/>
      <c r="B72" s="155"/>
      <c r="C72" s="156"/>
      <c r="D72" s="156"/>
      <c r="E72" s="155" t="s">
        <v>137</v>
      </c>
      <c r="F72" s="156"/>
      <c r="G72" s="150"/>
      <c r="H72" s="150"/>
      <c r="I72" s="174" t="n">
        <f aca="false">47-2</f>
        <v>45</v>
      </c>
      <c r="J72" s="173" t="n">
        <f aca="false">(I72/47)*100</f>
        <v>95.7446808510638</v>
      </c>
      <c r="K72" s="151" t="s">
        <v>131</v>
      </c>
      <c r="L72" s="151"/>
      <c r="M72" s="151"/>
      <c r="N72" s="151"/>
      <c r="O72" s="138"/>
    </row>
    <row r="73" customFormat="false" ht="15" hidden="false" customHeight="false" outlineLevel="0" collapsed="false">
      <c r="A73" s="4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</row>
    <row r="74" customFormat="false" ht="15" hidden="false" customHeight="false" outlineLevel="0" collapsed="false">
      <c r="A74" s="4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  <c r="O74" s="138"/>
    </row>
    <row r="75" customFormat="false" ht="15" hidden="false" customHeight="false" outlineLevel="0" collapsed="false">
      <c r="A75" s="4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</row>
    <row r="76" customFormat="false" ht="15" hidden="false" customHeight="false" outlineLevel="0" collapsed="false">
      <c r="A76" s="4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</row>
    <row r="77" customFormat="false" ht="15" hidden="false" customHeight="false" outlineLevel="0" collapsed="false">
      <c r="A77" s="4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</row>
    <row r="78" customFormat="false" ht="15" hidden="false" customHeight="false" outlineLevel="0" collapsed="false"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</row>
    <row r="79" customFormat="false" ht="15" hidden="false" customHeight="false" outlineLevel="0" collapsed="false"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</row>
    <row r="80" customFormat="false" ht="15" hidden="false" customHeight="false" outlineLevel="0" collapsed="false"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</row>
    <row r="81" customFormat="false" ht="15" hidden="false" customHeight="false" outlineLevel="0" collapsed="false"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  <c r="O81" s="138"/>
    </row>
    <row r="82" customFormat="false" ht="15" hidden="false" customHeight="false" outlineLevel="0" collapsed="false"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</row>
    <row r="83" customFormat="false" ht="15" hidden="false" customHeight="false" outlineLevel="0" collapsed="false"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</row>
    <row r="84" customFormat="false" ht="15" hidden="false" customHeight="false" outlineLevel="0" collapsed="false"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  <c r="O84" s="138"/>
    </row>
    <row r="85" customFormat="false" ht="15" hidden="false" customHeight="false" outlineLevel="0" collapsed="false"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</row>
    <row r="86" customFormat="false" ht="15" hidden="false" customHeight="false" outlineLevel="0" collapsed="false"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  <c r="O86" s="138"/>
    </row>
    <row r="87" customFormat="false" ht="15" hidden="false" customHeight="false" outlineLevel="0" collapsed="false"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</row>
    <row r="88" customFormat="false" ht="15" hidden="false" customHeight="false" outlineLevel="0" collapsed="false"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</row>
    <row r="89" customFormat="false" ht="15" hidden="false" customHeight="false" outlineLevel="0" collapsed="false"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</row>
    <row r="90" customFormat="false" ht="15" hidden="false" customHeight="false" outlineLevel="0" collapsed="false"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</row>
    <row r="91" customFormat="false" ht="15" hidden="false" customHeight="false" outlineLevel="0" collapsed="false"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  <c r="O91" s="138"/>
    </row>
    <row r="92" customFormat="false" ht="15" hidden="false" customHeight="false" outlineLevel="0" collapsed="false"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</row>
    <row r="93" customFormat="false" ht="15" hidden="false" customHeight="false" outlineLevel="0" collapsed="false"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</row>
    <row r="94" customFormat="false" ht="15" hidden="false" customHeight="false" outlineLevel="0" collapsed="false"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  <c r="O94" s="138"/>
    </row>
    <row r="95" customFormat="false" ht="15" hidden="false" customHeight="false" outlineLevel="0" collapsed="false"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</row>
    <row r="96" customFormat="false" ht="1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  <c r="O96" s="138"/>
    </row>
    <row r="97" customFormat="false" ht="1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</row>
    <row r="98" customFormat="false" ht="1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</row>
    <row r="99" customFormat="false" ht="1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  <c r="O99" s="138"/>
    </row>
    <row r="100" customFormat="false" ht="1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  <c r="O100" s="138"/>
    </row>
    <row r="101" customFormat="false" ht="1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  <c r="O101" s="138"/>
    </row>
    <row r="102" customFormat="false" ht="1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</row>
    <row r="103" customFormat="false" ht="1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</row>
    <row r="104" customFormat="false" ht="1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  <c r="O104" s="138"/>
    </row>
    <row r="105" customFormat="false" ht="1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  <c r="O105" s="138"/>
    </row>
    <row r="106" customFormat="false" ht="1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  <c r="O106" s="138"/>
    </row>
    <row r="107" customFormat="false" ht="1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</row>
    <row r="108" customFormat="false" ht="1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</row>
    <row r="109" customFormat="false" ht="1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  <c r="O109" s="138"/>
    </row>
    <row r="110" customFormat="false" ht="1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</row>
    <row r="111" customFormat="false" ht="1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</row>
    <row r="112" customFormat="false" ht="1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  <c r="O112" s="138"/>
    </row>
    <row r="113" customFormat="false" ht="1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  <c r="O113" s="138"/>
    </row>
    <row r="114" customFormat="false" ht="1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  <c r="O114" s="138"/>
    </row>
    <row r="115" customFormat="false" ht="1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  <c r="O115" s="138"/>
    </row>
    <row r="116" customFormat="false" ht="1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</row>
    <row r="117" customFormat="false" ht="1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</row>
    <row r="118" customFormat="false" ht="1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  <c r="O118" s="138"/>
    </row>
    <row r="119" customFormat="false" ht="1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</row>
  </sheetData>
  <mergeCells count="13">
    <mergeCell ref="A1:AA1"/>
    <mergeCell ref="A2:AA2"/>
    <mergeCell ref="A4:A6"/>
    <mergeCell ref="B4:C6"/>
    <mergeCell ref="D4:O4"/>
    <mergeCell ref="P4:Y4"/>
    <mergeCell ref="AA4:AA5"/>
    <mergeCell ref="AB4:AB6"/>
    <mergeCell ref="AC4:AC6"/>
    <mergeCell ref="A56:D56"/>
    <mergeCell ref="R56:X56"/>
    <mergeCell ref="A61:D61"/>
    <mergeCell ref="R61:X61"/>
  </mergeCells>
  <conditionalFormatting sqref="P7:Z53 D7:F53 H7:N53">
    <cfRule type="cellIs" priority="2" operator="lessThan" aboveAverage="0" equalAverage="0" bottom="0" percent="0" rank="0" text="" dxfId="10">
      <formula>4</formula>
    </cfRule>
  </conditionalFormatting>
  <printOptions headings="false" gridLines="false" gridLinesSet="true" horizontalCentered="false" verticalCentered="false"/>
  <pageMargins left="0.259722222222222" right="0.309722222222222" top="0.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Y53" activeCellId="0" sqref="O4:Y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56"/>
    <col collapsed="false" customWidth="true" hidden="false" outlineLevel="0" max="3" min="3" style="0" width="7.7"/>
    <col collapsed="false" customWidth="true" hidden="false" outlineLevel="0" max="8" min="4" style="0" width="4.28"/>
    <col collapsed="false" customWidth="true" hidden="false" outlineLevel="0" max="9" min="9" style="0" width="5.85"/>
    <col collapsed="false" customWidth="true" hidden="false" outlineLevel="0" max="13" min="10" style="0" width="4.28"/>
    <col collapsed="false" customWidth="true" hidden="false" outlineLevel="0" max="14" min="14" style="0" width="6.41"/>
    <col collapsed="false" customWidth="true" hidden="false" outlineLevel="0" max="24" min="15" style="0" width="3.99"/>
    <col collapsed="false" customWidth="true" hidden="false" outlineLevel="0" max="25" min="25" style="0" width="6.28"/>
    <col collapsed="false" customWidth="true" hidden="false" outlineLevel="0" max="26" min="26" style="0" width="8.99"/>
    <col collapsed="false" customWidth="true" hidden="false" outlineLevel="0" max="28" min="28" style="3" width="14.85"/>
  </cols>
  <sheetData>
    <row r="1" customFormat="false" ht="21.75" hidden="false" customHeight="true" outlineLevel="0" collapsed="false">
      <c r="A1" s="55" t="s">
        <v>14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7.25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</row>
    <row r="3" customFormat="false" ht="11.25" hidden="false" customHeight="tru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15.75" hidden="false" customHeight="true" outlineLevel="0" collapsed="false">
      <c r="A4" s="175" t="s">
        <v>58</v>
      </c>
      <c r="B4" s="176" t="s">
        <v>59</v>
      </c>
      <c r="C4" s="176"/>
      <c r="D4" s="66" t="s">
        <v>60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 t="s">
        <v>60</v>
      </c>
      <c r="P4" s="66"/>
      <c r="Q4" s="66"/>
      <c r="R4" s="66"/>
      <c r="S4" s="66"/>
      <c r="T4" s="66"/>
      <c r="U4" s="66"/>
      <c r="V4" s="66"/>
      <c r="W4" s="66"/>
      <c r="X4" s="66"/>
      <c r="Y4" s="177" t="s">
        <v>141</v>
      </c>
      <c r="Z4" s="72" t="s">
        <v>64</v>
      </c>
      <c r="AA4" s="73" t="s">
        <v>65</v>
      </c>
    </row>
    <row r="5" customFormat="false" ht="110.25" hidden="false" customHeight="false" outlineLevel="0" collapsed="false">
      <c r="A5" s="175"/>
      <c r="B5" s="176"/>
      <c r="C5" s="176"/>
      <c r="D5" s="74" t="s">
        <v>66</v>
      </c>
      <c r="E5" s="74" t="s">
        <v>67</v>
      </c>
      <c r="F5" s="74" t="s">
        <v>68</v>
      </c>
      <c r="G5" s="74" t="s">
        <v>69</v>
      </c>
      <c r="H5" s="74" t="s">
        <v>70</v>
      </c>
      <c r="I5" s="74" t="s">
        <v>71</v>
      </c>
      <c r="J5" s="74" t="s">
        <v>72</v>
      </c>
      <c r="K5" s="74" t="s">
        <v>73</v>
      </c>
      <c r="L5" s="74" t="s">
        <v>74</v>
      </c>
      <c r="M5" s="74" t="s">
        <v>75</v>
      </c>
      <c r="N5" s="158" t="s">
        <v>76</v>
      </c>
      <c r="O5" s="74" t="s">
        <v>66</v>
      </c>
      <c r="P5" s="74" t="s">
        <v>67</v>
      </c>
      <c r="Q5" s="74" t="s">
        <v>68</v>
      </c>
      <c r="R5" s="74" t="s">
        <v>69</v>
      </c>
      <c r="S5" s="74" t="s">
        <v>70</v>
      </c>
      <c r="T5" s="74" t="s">
        <v>71</v>
      </c>
      <c r="U5" s="74" t="s">
        <v>72</v>
      </c>
      <c r="V5" s="74" t="s">
        <v>73</v>
      </c>
      <c r="W5" s="74" t="s">
        <v>74</v>
      </c>
      <c r="X5" s="74" t="s">
        <v>75</v>
      </c>
      <c r="Y5" s="177"/>
      <c r="Z5" s="72"/>
      <c r="AA5" s="73"/>
    </row>
    <row r="6" customFormat="false" ht="12.75" hidden="false" customHeight="false" outlineLevel="0" collapsed="false">
      <c r="A6" s="175"/>
      <c r="B6" s="176"/>
      <c r="C6" s="176"/>
      <c r="D6" s="8" t="n">
        <v>2</v>
      </c>
      <c r="E6" s="8" t="n">
        <v>2</v>
      </c>
      <c r="F6" s="8" t="n">
        <v>2</v>
      </c>
      <c r="G6" s="8" t="n">
        <v>2</v>
      </c>
      <c r="H6" s="8" t="n">
        <v>2</v>
      </c>
      <c r="I6" s="9" t="n">
        <v>4</v>
      </c>
      <c r="J6" s="9" t="n">
        <v>3</v>
      </c>
      <c r="K6" s="9" t="n">
        <v>2</v>
      </c>
      <c r="L6" s="9" t="n">
        <v>2</v>
      </c>
      <c r="M6" s="8" t="n">
        <v>2</v>
      </c>
      <c r="N6" s="159" t="n">
        <f aca="false">SUM(D6:M6)</f>
        <v>23</v>
      </c>
      <c r="O6" s="8" t="n">
        <v>2</v>
      </c>
      <c r="P6" s="8" t="n">
        <v>2</v>
      </c>
      <c r="Q6" s="8" t="n">
        <v>2</v>
      </c>
      <c r="R6" s="8" t="n">
        <v>2</v>
      </c>
      <c r="S6" s="8" t="n">
        <v>2</v>
      </c>
      <c r="T6" s="9" t="n">
        <v>4</v>
      </c>
      <c r="U6" s="9" t="n">
        <v>3</v>
      </c>
      <c r="V6" s="9" t="n">
        <v>2</v>
      </c>
      <c r="W6" s="9" t="n">
        <v>2</v>
      </c>
      <c r="X6" s="8" t="n">
        <v>2</v>
      </c>
      <c r="Y6" s="178" t="n">
        <f aca="false">SUM(O6:X6)</f>
        <v>23</v>
      </c>
      <c r="Z6" s="72"/>
      <c r="AA6" s="73"/>
    </row>
    <row r="7" customFormat="false" ht="15.75" hidden="false" customHeight="false" outlineLevel="0" collapsed="false">
      <c r="A7" s="83" t="n">
        <v>1</v>
      </c>
      <c r="B7" s="11" t="s">
        <v>16</v>
      </c>
      <c r="C7" s="12" t="s">
        <v>17</v>
      </c>
      <c r="D7" s="179" t="n">
        <f aca="false">'[1]CDKT4-MAR'!K10</f>
        <v>6.2</v>
      </c>
      <c r="E7" s="179" t="n">
        <f aca="false">'[1]CDKT4-Thue NN'!J10</f>
        <v>3.6</v>
      </c>
      <c r="F7" s="179" t="n">
        <v>3.2</v>
      </c>
      <c r="G7" s="179" t="n">
        <v>5.2</v>
      </c>
      <c r="H7" s="179" t="n">
        <v>5.4</v>
      </c>
      <c r="I7" s="179" t="n">
        <v>3.6</v>
      </c>
      <c r="J7" s="179" t="n">
        <v>5.5</v>
      </c>
      <c r="K7" s="179" t="n">
        <v>7.1</v>
      </c>
      <c r="L7" s="179" t="n">
        <v>5.9</v>
      </c>
      <c r="M7" s="179" t="n">
        <v>6.5</v>
      </c>
      <c r="N7" s="163" t="n">
        <f aca="false">(D7*$D$6+E7*$E$6+F7*$F$6+G7*$G$6+H7*$H$6+I7*$I$6+J7*$J$6+K7*$K$6+L7*$L$6+M7*$M$6)/$N$6</f>
        <v>5.09130434782609</v>
      </c>
      <c r="O7" s="180" t="str">
        <f aca="false">IF(D7&gt;=9.5,"4.5",IF(D7&gt;=8.5,"4.0",IF(D7&gt;=8,"3.5",IF(D7&gt;=7,"3",IF(D7&gt;=6.5,"2.5",IF(D7&gt;=5.5,"2",IF(D7&gt;=5,"1.5",IF(D7&gt;=4,"1.0",0))))))))</f>
        <v>2</v>
      </c>
      <c r="P7" s="181" t="n">
        <f aca="false">IF(E7&gt;=9.5,"4.5",IF(E7&gt;=8.5,"4.0",IF(E7&gt;=8,"3.5",IF(E7&gt;=7,"3",IF(E7&gt;=6.5,"2.5",IF(E7&gt;=5.5,"2",IF(E7&gt;=5,"1.5",IF(E7&gt;=4,"1.0",0))))))))</f>
        <v>0</v>
      </c>
      <c r="Q7" s="181" t="n">
        <f aca="false">IF(F7&gt;=9.5,"4.5",IF(F7&gt;=8.5,"4.0",IF(F7&gt;=8,"3.5",IF(F7&gt;=7,"3",IF(F7&gt;=6.5,"2.5",IF(F7&gt;=5.5,"2",IF(F7&gt;=5,"1.5",IF(F7&gt;=4,"1.0",0))))))))</f>
        <v>0</v>
      </c>
      <c r="R7" s="180" t="str">
        <f aca="false">IF(G7&gt;=9.5,"4.5",IF(G7&gt;=8.5,"4.0",IF(G7&gt;=8,"3.5",IF(G7&gt;=7,"3",IF(G7&gt;=6.5,"2.5",IF(G7&gt;=5.5,"2",IF(G7&gt;=5,"1.5",IF(G7&gt;=4,"1.0",0))))))))</f>
        <v>1.5</v>
      </c>
      <c r="S7" s="180" t="str">
        <f aca="false">IF(H7&gt;=9.5,"4.5",IF(H7&gt;=8.5,"4.0",IF(H7&gt;=8,"3.5",IF(H7&gt;=7,"3",IF(H7&gt;=6.5,"2.5",IF(H7&gt;=5.5,"2",IF(H7&gt;=5,"1.5",IF(H7&gt;=4,"1.0",0))))))))</f>
        <v>1.5</v>
      </c>
      <c r="T7" s="181" t="n">
        <f aca="false">IF(I7&gt;=9.5,"4.5",IF(I7&gt;=8.5,"4.0",IF(I7&gt;=8,"3.5",IF(I7&gt;=7,"3",IF(I7&gt;=6.5,"2.5",IF(I7&gt;=5.5,"2",IF(I7&gt;=5,"1.5",IF(I7&gt;=4,"1.0",0))))))))</f>
        <v>0</v>
      </c>
      <c r="U7" s="180" t="str">
        <f aca="false">IF(J7&gt;=9.5,"4.5",IF(J7&gt;=8.5,"4.0",IF(J7&gt;=8,"3.5",IF(J7&gt;=7,"3",IF(J7&gt;=6.5,"2.5",IF(J7&gt;=5.5,"2",IF(J7&gt;=5,"1.5",IF(J7&gt;=4,"1.0",0))))))))</f>
        <v>2</v>
      </c>
      <c r="V7" s="180" t="str">
        <f aca="false">IF(K7&gt;=9.5,"4.5",IF(K7&gt;=8.5,"4.0",IF(K7&gt;=8,"3.5",IF(K7&gt;=7,"3",IF(K7&gt;=6.5,"2.5",IF(K7&gt;=5.5,"2",IF(K7&gt;=5,"1.5",IF(K7&gt;=4,"1.0",0))))))))</f>
        <v>3</v>
      </c>
      <c r="W7" s="180" t="str">
        <f aca="false">IF(L7&gt;=9.5,"4.5",IF(L7&gt;=8.5,"4.0",IF(L7&gt;=8,"3.5",IF(L7&gt;=7,"3",IF(L7&gt;=6.5,"2.5",IF(L7&gt;=5.5,"2",IF(L7&gt;=5,"1.5",IF(L7&gt;=4,"1.0",0))))))))</f>
        <v>2</v>
      </c>
      <c r="X7" s="180" t="str">
        <f aca="false">IF(M7&gt;=9.5,"4.5",IF(M7&gt;=8.5,"4.0",IF(M7&gt;=8,"3.5",IF(M7&gt;=7,"3",IF(M7&gt;=6.5,"2.5",IF(M7&gt;=5.5,"2",IF(M7&gt;=5,"1.5",IF(M7&gt;=4,"1.0",0))))))))</f>
        <v>2.5</v>
      </c>
      <c r="Y7" s="182" t="n">
        <f aca="false">(O7*$D$6+P7*$E$6+Q7*$F$6+R7*$G$6+S7*$H$6+T7*$I$6+U7*$J$6+V7*$K$6+W7*$L$6+X7*$M$6)/$N$6</f>
        <v>1.34782608695652</v>
      </c>
      <c r="Z7" s="96" t="str">
        <f aca="false">IF(Y7&gt;3.6,"XuÊt s¾c",IF(Y7&gt;=3.2,"Giái",IF(Y7&gt;=2.5,"Kh¸",IF(Y7&gt;=2,"Trung b×nh",IF(Y7&gt;=1,"YÕu",#NAME?)))))</f>
        <v>YÕu</v>
      </c>
      <c r="AA7" s="97" t="s">
        <v>81</v>
      </c>
      <c r="AB7" s="98"/>
    </row>
    <row r="8" customFormat="false" ht="15.75" hidden="false" customHeight="false" outlineLevel="0" collapsed="false">
      <c r="A8" s="83" t="n">
        <f aca="false">A7+1</f>
        <v>2</v>
      </c>
      <c r="B8" s="11" t="s">
        <v>18</v>
      </c>
      <c r="C8" s="12" t="s">
        <v>17</v>
      </c>
      <c r="D8" s="179" t="n">
        <f aca="false">'[1]CDKT4-MAR'!K11</f>
        <v>7.1</v>
      </c>
      <c r="E8" s="179" t="n">
        <f aca="false">'[1]CDKT4-Thue NN'!J11</f>
        <v>3.5</v>
      </c>
      <c r="F8" s="179" t="n">
        <v>6</v>
      </c>
      <c r="G8" s="179" t="n">
        <v>5.7</v>
      </c>
      <c r="H8" s="179" t="n">
        <v>5.3</v>
      </c>
      <c r="I8" s="179" t="n">
        <v>4</v>
      </c>
      <c r="J8" s="179" t="n">
        <v>6.9</v>
      </c>
      <c r="K8" s="179" t="n">
        <v>7.2</v>
      </c>
      <c r="L8" s="179" t="n">
        <v>6.1</v>
      </c>
      <c r="M8" s="179" t="n">
        <v>5.8</v>
      </c>
      <c r="N8" s="163" t="n">
        <f aca="false">(D8*$D$6+E8*$E$6+F8*$F$6+G8*$G$6+H8*$H$6+I8*$I$6+J8*$J$6+K8*$K$6+L8*$L$6+M8*$M$6)/$N$6</f>
        <v>5.65652173913044</v>
      </c>
      <c r="O8" s="180" t="str">
        <f aca="false">IF(D8&gt;=9.5,"4.5",IF(D8&gt;=8.5,"4.0",IF(D8&gt;=8,"3.5",IF(D8&gt;=7,"3",IF(D8&gt;=6.5,"2.5",IF(D8&gt;=5.5,"2",IF(D8&gt;=5,"1.5",IF(D8&gt;=4,"1.0",0))))))))</f>
        <v>3</v>
      </c>
      <c r="P8" s="181" t="n">
        <f aca="false">IF(E8&gt;=9.5,"4.5",IF(E8&gt;=8.5,"4.0",IF(E8&gt;=8,"3.5",IF(E8&gt;=7,"3",IF(E8&gt;=6.5,"2.5",IF(E8&gt;=5.5,"2",IF(E8&gt;=5,"1.5",IF(E8&gt;=4,"1.0",0))))))))</f>
        <v>0</v>
      </c>
      <c r="Q8" s="180" t="str">
        <f aca="false">IF(F8&gt;=9.5,"4.5",IF(F8&gt;=8.5,"4.0",IF(F8&gt;=8,"3.5",IF(F8&gt;=7,"3",IF(F8&gt;=6.5,"2.5",IF(F8&gt;=5.5,"2",IF(F8&gt;=5,"1.5",IF(F8&gt;=4,"1.0",0))))))))</f>
        <v>2</v>
      </c>
      <c r="R8" s="180" t="str">
        <f aca="false">IF(G8&gt;=9.5,"4.5",IF(G8&gt;=8.5,"4.0",IF(G8&gt;=8,"3.5",IF(G8&gt;=7,"3",IF(G8&gt;=6.5,"2.5",IF(G8&gt;=5.5,"2",IF(G8&gt;=5,"1.5",IF(G8&gt;=4,"1.0",0))))))))</f>
        <v>2</v>
      </c>
      <c r="S8" s="180" t="str">
        <f aca="false">IF(H8&gt;=9.5,"4.5",IF(H8&gt;=8.5,"4.0",IF(H8&gt;=8,"3.5",IF(H8&gt;=7,"3",IF(H8&gt;=6.5,"2.5",IF(H8&gt;=5.5,"2",IF(H8&gt;=5,"1.5",IF(H8&gt;=4,"1.0",0))))))))</f>
        <v>1.5</v>
      </c>
      <c r="T8" s="180" t="str">
        <f aca="false">IF(I8&gt;=9.5,"4.5",IF(I8&gt;=8.5,"4.0",IF(I8&gt;=8,"3.5",IF(I8&gt;=7,"3",IF(I8&gt;=6.5,"2.5",IF(I8&gt;=5.5,"2",IF(I8&gt;=5,"1.5",IF(I8&gt;=4,"1.0",0))))))))</f>
        <v>1.0</v>
      </c>
      <c r="U8" s="180" t="str">
        <f aca="false">IF(J8&gt;=9.5,"4.5",IF(J8&gt;=8.5,"4.0",IF(J8&gt;=8,"3.5",IF(J8&gt;=7,"3",IF(J8&gt;=6.5,"2.5",IF(J8&gt;=5.5,"2",IF(J8&gt;=5,"1.5",IF(J8&gt;=4,"1.0",0))))))))</f>
        <v>2.5</v>
      </c>
      <c r="V8" s="180" t="str">
        <f aca="false">IF(K8&gt;=9.5,"4.5",IF(K8&gt;=8.5,"4.0",IF(K8&gt;=8,"3.5",IF(K8&gt;=7,"3",IF(K8&gt;=6.5,"2.5",IF(K8&gt;=5.5,"2",IF(K8&gt;=5,"1.5",IF(K8&gt;=4,"1.0",0))))))))</f>
        <v>3</v>
      </c>
      <c r="W8" s="180" t="str">
        <f aca="false">IF(L8&gt;=9.5,"4.5",IF(L8&gt;=8.5,"4.0",IF(L8&gt;=8,"3.5",IF(L8&gt;=7,"3",IF(L8&gt;=6.5,"2.5",IF(L8&gt;=5.5,"2",IF(L8&gt;=5,"1.5",IF(L8&gt;=4,"1.0",0))))))))</f>
        <v>2</v>
      </c>
      <c r="X8" s="180" t="str">
        <f aca="false">IF(M8&gt;=9.5,"4.5",IF(M8&gt;=8.5,"4.0",IF(M8&gt;=8,"3.5",IF(M8&gt;=7,"3",IF(M8&gt;=6.5,"2.5",IF(M8&gt;=5.5,"2",IF(M8&gt;=5,"1.5",IF(M8&gt;=4,"1.0",0))))))))</f>
        <v>2</v>
      </c>
      <c r="Y8" s="182" t="n">
        <f aca="false">(O8*$D$6+P8*$E$6+Q8*$F$6+R8*$G$6+S8*$H$6+T8*$I$6+U8*$J$6+V8*$K$6+W8*$L$6+X8*$M$6)/$N$6</f>
        <v>1.84782608695652</v>
      </c>
      <c r="Z8" s="96" t="str">
        <f aca="false">IF(Y8&gt;3.6,"XuÊt s¾c",IF(Y8&gt;=3.2,"Giái",IF(Y8&gt;=2.5,"Kh¸",IF(Y8&gt;=2,"Trung b×nh",IF(Y8&gt;=1,"YÕu",#NAME?)))))</f>
        <v>YÕu</v>
      </c>
      <c r="AA8" s="97" t="s">
        <v>81</v>
      </c>
      <c r="AB8" s="98"/>
    </row>
    <row r="9" customFormat="false" ht="15.75" hidden="false" customHeight="false" outlineLevel="0" collapsed="false">
      <c r="A9" s="83" t="n">
        <f aca="false">A8+1</f>
        <v>3</v>
      </c>
      <c r="B9" s="11" t="s">
        <v>19</v>
      </c>
      <c r="C9" s="12" t="s">
        <v>20</v>
      </c>
      <c r="D9" s="179" t="n">
        <f aca="false">'[1]CDKT4-MAR'!K12</f>
        <v>7.1</v>
      </c>
      <c r="E9" s="179" t="n">
        <f aca="false">'[1]CDKT4-Thue NN'!J12</f>
        <v>5.6</v>
      </c>
      <c r="F9" s="179" t="n">
        <v>4.2</v>
      </c>
      <c r="G9" s="179" t="n">
        <v>4.8</v>
      </c>
      <c r="H9" s="179" t="n">
        <v>5.6</v>
      </c>
      <c r="I9" s="179" t="n">
        <v>3.7</v>
      </c>
      <c r="J9" s="179" t="n">
        <v>7.3</v>
      </c>
      <c r="K9" s="179" t="n">
        <v>7.1</v>
      </c>
      <c r="L9" s="179" t="n">
        <v>6.6</v>
      </c>
      <c r="M9" s="179" t="n">
        <v>6.7</v>
      </c>
      <c r="N9" s="163" t="n">
        <f aca="false">(D9*$D$6+E9*$E$6+F9*$F$6+G9*$G$6+H9*$H$6+I9*$I$6+J9*$J$6+K9*$K$6+L9*$L$6+M9*$M$6)/$N$6</f>
        <v>5.74347826086957</v>
      </c>
      <c r="O9" s="180" t="str">
        <f aca="false">IF(D9&gt;=9.5,"4.5",IF(D9&gt;=8.5,"4.0",IF(D9&gt;=8,"3.5",IF(D9&gt;=7,"3",IF(D9&gt;=6.5,"2.5",IF(D9&gt;=5.5,"2",IF(D9&gt;=5,"1.5",IF(D9&gt;=4,"1.0",0))))))))</f>
        <v>3</v>
      </c>
      <c r="P9" s="180" t="str">
        <f aca="false">IF(E9&gt;=9.5,"4.5",IF(E9&gt;=8.5,"4.0",IF(E9&gt;=8,"3.5",IF(E9&gt;=7,"3",IF(E9&gt;=6.5,"2.5",IF(E9&gt;=5.5,"2",IF(E9&gt;=5,"1.5",IF(E9&gt;=4,"1.0",0))))))))</f>
        <v>2</v>
      </c>
      <c r="Q9" s="180" t="str">
        <f aca="false">IF(F9&gt;=9.5,"4.5",IF(F9&gt;=8.5,"4.0",IF(F9&gt;=8,"3.5",IF(F9&gt;=7,"3",IF(F9&gt;=6.5,"2.5",IF(F9&gt;=5.5,"2",IF(F9&gt;=5,"1.5",IF(F9&gt;=4,"1.0",0))))))))</f>
        <v>1.0</v>
      </c>
      <c r="R9" s="180" t="str">
        <f aca="false">IF(G9&gt;=9.5,"4.5",IF(G9&gt;=8.5,"4.0",IF(G9&gt;=8,"3.5",IF(G9&gt;=7,"3",IF(G9&gt;=6.5,"2.5",IF(G9&gt;=5.5,"2",IF(G9&gt;=5,"1.5",IF(G9&gt;=4,"1.0",0))))))))</f>
        <v>1.0</v>
      </c>
      <c r="S9" s="180" t="str">
        <f aca="false">IF(H9&gt;=9.5,"4.5",IF(H9&gt;=8.5,"4.0",IF(H9&gt;=8,"3.5",IF(H9&gt;=7,"3",IF(H9&gt;=6.5,"2.5",IF(H9&gt;=5.5,"2",IF(H9&gt;=5,"1.5",IF(H9&gt;=4,"1.0",0))))))))</f>
        <v>2</v>
      </c>
      <c r="T9" s="181" t="n">
        <f aca="false">IF(I9&gt;=9.5,"4.5",IF(I9&gt;=8.5,"4.0",IF(I9&gt;=8,"3.5",IF(I9&gt;=7,"3",IF(I9&gt;=6.5,"2.5",IF(I9&gt;=5.5,"2",IF(I9&gt;=5,"1.5",IF(I9&gt;=4,"1.0",0))))))))</f>
        <v>0</v>
      </c>
      <c r="U9" s="180" t="str">
        <f aca="false">IF(J9&gt;=9.5,"4.5",IF(J9&gt;=8.5,"4.0",IF(J9&gt;=8,"3.5",IF(J9&gt;=7,"3",IF(J9&gt;=6.5,"2.5",IF(J9&gt;=5.5,"2",IF(J9&gt;=5,"1.5",IF(J9&gt;=4,"1.0",0))))))))</f>
        <v>3</v>
      </c>
      <c r="V9" s="180" t="str">
        <f aca="false">IF(K9&gt;=9.5,"4.5",IF(K9&gt;=8.5,"4.0",IF(K9&gt;=8,"3.5",IF(K9&gt;=7,"3",IF(K9&gt;=6.5,"2.5",IF(K9&gt;=5.5,"2",IF(K9&gt;=5,"1.5",IF(K9&gt;=4,"1.0",0))))))))</f>
        <v>3</v>
      </c>
      <c r="W9" s="180" t="str">
        <f aca="false">IF(L9&gt;=9.5,"4.5",IF(L9&gt;=8.5,"4.0",IF(L9&gt;=8,"3.5",IF(L9&gt;=7,"3",IF(L9&gt;=6.5,"2.5",IF(L9&gt;=5.5,"2",IF(L9&gt;=5,"1.5",IF(L9&gt;=4,"1.0",0))))))))</f>
        <v>2.5</v>
      </c>
      <c r="X9" s="180" t="str">
        <f aca="false">IF(M9&gt;=9.5,"4.5",IF(M9&gt;=8.5,"4.0",IF(M9&gt;=8,"3.5",IF(M9&gt;=7,"3",IF(M9&gt;=6.5,"2.5",IF(M9&gt;=5.5,"2",IF(M9&gt;=5,"1.5",IF(M9&gt;=4,"1.0",0))))))))</f>
        <v>2.5</v>
      </c>
      <c r="Y9" s="182" t="n">
        <f aca="false">(O9*$D$6+P9*$E$6+Q9*$F$6+R9*$G$6+S9*$H$6+T9*$I$6+U9*$J$6+V9*$K$6+W9*$L$6+X9*$M$6)/$N$6</f>
        <v>1.8695652173913</v>
      </c>
      <c r="Z9" s="96" t="str">
        <f aca="false">IF(Y9&gt;3.6,"XuÊt s¾c",IF(Y9&gt;=3.2,"Giái",IF(Y9&gt;=2.5,"Kh¸",IF(Y9&gt;=2,"Trung b×nh",IF(Y9&gt;=1,"YÕu",#NAME?)))))</f>
        <v>YÕu</v>
      </c>
      <c r="AA9" s="97" t="s">
        <v>81</v>
      </c>
      <c r="AB9" s="98"/>
    </row>
    <row r="10" customFormat="false" ht="15.75" hidden="false" customHeight="false" outlineLevel="0" collapsed="false">
      <c r="A10" s="83" t="n">
        <f aca="false">A9+1</f>
        <v>4</v>
      </c>
      <c r="B10" s="11" t="s">
        <v>82</v>
      </c>
      <c r="C10" s="12" t="s">
        <v>20</v>
      </c>
      <c r="D10" s="179" t="n">
        <f aca="false">'[1]CDKT4-MAR'!K13</f>
        <v>7.1</v>
      </c>
      <c r="E10" s="179" t="n">
        <f aca="false">'[1]CDKT4-Thue NN'!J13</f>
        <v>6.4</v>
      </c>
      <c r="F10" s="179" t="n">
        <v>8</v>
      </c>
      <c r="G10" s="179" t="n">
        <v>5.5</v>
      </c>
      <c r="H10" s="179" t="n">
        <v>6.2</v>
      </c>
      <c r="I10" s="179" t="n">
        <v>5.5</v>
      </c>
      <c r="J10" s="179" t="n">
        <v>8.1</v>
      </c>
      <c r="K10" s="179" t="n">
        <v>7.5</v>
      </c>
      <c r="L10" s="179" t="n">
        <v>6.6</v>
      </c>
      <c r="M10" s="179" t="n">
        <v>6.3</v>
      </c>
      <c r="N10" s="163" t="n">
        <f aca="false">(D10*$D$6+E10*$E$6+F10*$F$6+G10*$G$6+H10*$H$6+I10*$I$6+J10*$J$6+K10*$K$6+L10*$L$6+M10*$M$6)/$N$6</f>
        <v>6.67391304347826</v>
      </c>
      <c r="O10" s="180" t="str">
        <f aca="false">IF(D10&gt;=9.5,"4.5",IF(D10&gt;=8.5,"4.0",IF(D10&gt;=8,"3.5",IF(D10&gt;=7,"3",IF(D10&gt;=6.5,"2.5",IF(D10&gt;=5.5,"2",IF(D10&gt;=5,"1.5",IF(D10&gt;=4,"1.0",0))))))))</f>
        <v>3</v>
      </c>
      <c r="P10" s="180" t="str">
        <f aca="false">IF(E10&gt;=9.5,"4.5",IF(E10&gt;=8.5,"4.0",IF(E10&gt;=8,"3.5",IF(E10&gt;=7,"3",IF(E10&gt;=6.5,"2.5",IF(E10&gt;=5.5,"2",IF(E10&gt;=5,"1.5",IF(E10&gt;=4,"1.0",0))))))))</f>
        <v>2</v>
      </c>
      <c r="Q10" s="180" t="str">
        <f aca="false">IF(F10&gt;=9.5,"4.5",IF(F10&gt;=8.5,"4.0",IF(F10&gt;=8,"3.5",IF(F10&gt;=7,"3",IF(F10&gt;=6.5,"2.5",IF(F10&gt;=5.5,"2",IF(F10&gt;=5,"1.5",IF(F10&gt;=4,"1.0",0))))))))</f>
        <v>3.5</v>
      </c>
      <c r="R10" s="180" t="str">
        <f aca="false">IF(G10&gt;=9.5,"4.5",IF(G10&gt;=8.5,"4.0",IF(G10&gt;=8,"3.5",IF(G10&gt;=7,"3",IF(G10&gt;=6.5,"2.5",IF(G10&gt;=5.5,"2",IF(G10&gt;=5,"1.5",IF(G10&gt;=4,"1.0",0))))))))</f>
        <v>2</v>
      </c>
      <c r="S10" s="180" t="str">
        <f aca="false">IF(H10&gt;=9.5,"4.5",IF(H10&gt;=8.5,"4.0",IF(H10&gt;=8,"3.5",IF(H10&gt;=7,"3",IF(H10&gt;=6.5,"2.5",IF(H10&gt;=5.5,"2",IF(H10&gt;=5,"1.5",IF(H10&gt;=4,"1.0",0))))))))</f>
        <v>2</v>
      </c>
      <c r="T10" s="180" t="str">
        <f aca="false">IF(I10&gt;=9.5,"4.5",IF(I10&gt;=8.5,"4.0",IF(I10&gt;=8,"3.5",IF(I10&gt;=7,"3",IF(I10&gt;=6.5,"2.5",IF(I10&gt;=5.5,"2",IF(I10&gt;=5,"1.5",IF(I10&gt;=4,"1.0",0))))))))</f>
        <v>2</v>
      </c>
      <c r="U10" s="180" t="str">
        <f aca="false">IF(J10&gt;=9.5,"4.5",IF(J10&gt;=8.5,"4.0",IF(J10&gt;=8,"3.5",IF(J10&gt;=7,"3",IF(J10&gt;=6.5,"2.5",IF(J10&gt;=5.5,"2",IF(J10&gt;=5,"1.5",IF(J10&gt;=4,"1.0",0))))))))</f>
        <v>3.5</v>
      </c>
      <c r="V10" s="180" t="str">
        <f aca="false">IF(K10&gt;=9.5,"4.5",IF(K10&gt;=8.5,"4.0",IF(K10&gt;=8,"3.5",IF(K10&gt;=7,"3",IF(K10&gt;=6.5,"2.5",IF(K10&gt;=5.5,"2",IF(K10&gt;=5,"1.5",IF(K10&gt;=4,"1.0",0))))))))</f>
        <v>3</v>
      </c>
      <c r="W10" s="180" t="str">
        <f aca="false">IF(L10&gt;=9.5,"4.5",IF(L10&gt;=8.5,"4.0",IF(L10&gt;=8,"3.5",IF(L10&gt;=7,"3",IF(L10&gt;=6.5,"2.5",IF(L10&gt;=5.5,"2",IF(L10&gt;=5,"1.5",IF(L10&gt;=4,"1.0",0))))))))</f>
        <v>2.5</v>
      </c>
      <c r="X10" s="180" t="str">
        <f aca="false">IF(M10&gt;=9.5,"4.5",IF(M10&gt;=8.5,"4.0",IF(M10&gt;=8,"3.5",IF(M10&gt;=7,"3",IF(M10&gt;=6.5,"2.5",IF(M10&gt;=5.5,"2",IF(M10&gt;=5,"1.5",IF(M10&gt;=4,"1.0",0))))))))</f>
        <v>2</v>
      </c>
      <c r="Y10" s="183" t="n">
        <f aca="false">(O10*$D$6+P10*$E$6+Q10*$F$6+R10*$G$6+S10*$H$6+T10*$I$6+U10*$J$6+V10*$K$6+W10*$L$6+X10*$M$6)/$N$6</f>
        <v>2.54347826086957</v>
      </c>
      <c r="Z10" s="96" t="str">
        <f aca="false">IF(Y10&gt;3.6,"XuÊt s¾c",IF(Y10&gt;=3.2,"Giái",IF(Y10&gt;=2.5,"Kh¸",IF(Y10&gt;=2,"Trung b×nh",IF(Y10&gt;=1,"YÕu",#NAME?)))))</f>
        <v>Kh¸</v>
      </c>
      <c r="AA10" s="97" t="s">
        <v>81</v>
      </c>
      <c r="AB10" s="98"/>
    </row>
    <row r="11" customFormat="false" ht="15.75" hidden="false" customHeight="false" outlineLevel="0" collapsed="false">
      <c r="A11" s="83" t="n">
        <f aca="false">A10+1</f>
        <v>5</v>
      </c>
      <c r="B11" s="11" t="s">
        <v>83</v>
      </c>
      <c r="C11" s="12" t="s">
        <v>84</v>
      </c>
      <c r="D11" s="179" t="n">
        <f aca="false">'[1]CDKT4-MAR'!K14</f>
        <v>6.5</v>
      </c>
      <c r="E11" s="179" t="n">
        <f aca="false">'[1]CDKT4-Thue NN'!J14</f>
        <v>5.8</v>
      </c>
      <c r="F11" s="179" t="n">
        <v>7.1</v>
      </c>
      <c r="G11" s="179" t="n">
        <v>7</v>
      </c>
      <c r="H11" s="179" t="n">
        <v>4.8</v>
      </c>
      <c r="I11" s="179" t="n">
        <v>4.3</v>
      </c>
      <c r="J11" s="179" t="n">
        <v>6.6</v>
      </c>
      <c r="K11" s="179" t="n">
        <v>8</v>
      </c>
      <c r="L11" s="179" t="n">
        <v>6.7</v>
      </c>
      <c r="M11" s="179" t="n">
        <v>7.6</v>
      </c>
      <c r="N11" s="163" t="n">
        <f aca="false">(D11*$D$6+E11*$E$6+F11*$F$6+G11*$G$6+H11*$H$6+I11*$I$6+J11*$J$6+K11*$K$6+L11*$L$6+M11*$M$6)/$N$6</f>
        <v>6.26086956521739</v>
      </c>
      <c r="O11" s="180" t="str">
        <f aca="false">IF(D11&gt;=9.5,"4.5",IF(D11&gt;=8.5,"4.0",IF(D11&gt;=8,"3.5",IF(D11&gt;=7,"3",IF(D11&gt;=6.5,"2.5",IF(D11&gt;=5.5,"2",IF(D11&gt;=5,"1.5",IF(D11&gt;=4,"1.0",0))))))))</f>
        <v>2.5</v>
      </c>
      <c r="P11" s="180" t="str">
        <f aca="false">IF(E11&gt;=9.5,"4.5",IF(E11&gt;=8.5,"4.0",IF(E11&gt;=8,"3.5",IF(E11&gt;=7,"3",IF(E11&gt;=6.5,"2.5",IF(E11&gt;=5.5,"2",IF(E11&gt;=5,"1.5",IF(E11&gt;=4,"1.0",0))))))))</f>
        <v>2</v>
      </c>
      <c r="Q11" s="180" t="str">
        <f aca="false">IF(F11&gt;=9.5,"4.5",IF(F11&gt;=8.5,"4.0",IF(F11&gt;=8,"3.5",IF(F11&gt;=7,"3",IF(F11&gt;=6.5,"2.5",IF(F11&gt;=5.5,"2",IF(F11&gt;=5,"1.5",IF(F11&gt;=4,"1.0",0))))))))</f>
        <v>3</v>
      </c>
      <c r="R11" s="180" t="str">
        <f aca="false">IF(G11&gt;=9.5,"4.5",IF(G11&gt;=8.5,"4.0",IF(G11&gt;=8,"3.5",IF(G11&gt;=7,"3",IF(G11&gt;=6.5,"2.5",IF(G11&gt;=5.5,"2",IF(G11&gt;=5,"1.5",IF(G11&gt;=4,"1.0",0))))))))</f>
        <v>3</v>
      </c>
      <c r="S11" s="180" t="str">
        <f aca="false">IF(H11&gt;=9.5,"4.5",IF(H11&gt;=8.5,"4.0",IF(H11&gt;=8,"3.5",IF(H11&gt;=7,"3",IF(H11&gt;=6.5,"2.5",IF(H11&gt;=5.5,"2",IF(H11&gt;=5,"1.5",IF(H11&gt;=4,"1.0",0))))))))</f>
        <v>1.0</v>
      </c>
      <c r="T11" s="180" t="str">
        <f aca="false">IF(I11&gt;=9.5,"4.5",IF(I11&gt;=8.5,"4.0",IF(I11&gt;=8,"3.5",IF(I11&gt;=7,"3",IF(I11&gt;=6.5,"2.5",IF(I11&gt;=5.5,"2",IF(I11&gt;=5,"1.5",IF(I11&gt;=4,"1.0",0))))))))</f>
        <v>1.0</v>
      </c>
      <c r="U11" s="180" t="str">
        <f aca="false">IF(J11&gt;=9.5,"4.5",IF(J11&gt;=8.5,"4.0",IF(J11&gt;=8,"3.5",IF(J11&gt;=7,"3",IF(J11&gt;=6.5,"2.5",IF(J11&gt;=5.5,"2",IF(J11&gt;=5,"1.5",IF(J11&gt;=4,"1.0",0))))))))</f>
        <v>2.5</v>
      </c>
      <c r="V11" s="180" t="str">
        <f aca="false">IF(K11&gt;=9.5,"4.5",IF(K11&gt;=8.5,"4.0",IF(K11&gt;=8,"3.5",IF(K11&gt;=7,"3",IF(K11&gt;=6.5,"2.5",IF(K11&gt;=5.5,"2",IF(K11&gt;=5,"1.5",IF(K11&gt;=4,"1.0",0))))))))</f>
        <v>3.5</v>
      </c>
      <c r="W11" s="180" t="str">
        <f aca="false">IF(L11&gt;=9.5,"4.5",IF(L11&gt;=8.5,"4.0",IF(L11&gt;=8,"3.5",IF(L11&gt;=7,"3",IF(L11&gt;=6.5,"2.5",IF(L11&gt;=5.5,"2",IF(L11&gt;=5,"1.5",IF(L11&gt;=4,"1.0",0))))))))</f>
        <v>2.5</v>
      </c>
      <c r="X11" s="180" t="str">
        <f aca="false">IF(M11&gt;=9.5,"4.5",IF(M11&gt;=8.5,"4.0",IF(M11&gt;=8,"3.5",IF(M11&gt;=7,"3",IF(M11&gt;=6.5,"2.5",IF(M11&gt;=5.5,"2",IF(M11&gt;=5,"1.5",IF(M11&gt;=4,"1.0",0))))))))</f>
        <v>3</v>
      </c>
      <c r="Y11" s="183" t="n">
        <f aca="false">(O11*$D$6+P11*$E$6+Q11*$F$6+R11*$G$6+S11*$H$6+T11*$I$6+U11*$J$6+V11*$K$6+W11*$L$6+X11*$M$6)/$N$6</f>
        <v>2.28260869565217</v>
      </c>
      <c r="Z11" s="96" t="str">
        <f aca="false">IF(Y11&gt;3.6,"XuÊt s¾c",IF(Y11&gt;=3.2,"Giái",IF(Y11&gt;=2.5,"Kh¸",IF(Y11&gt;=2,"Trung b×nh",IF(Y11&gt;=1,"YÕu",#NAME?)))))</f>
        <v>Trung b×nh</v>
      </c>
      <c r="AA11" s="97" t="s">
        <v>81</v>
      </c>
      <c r="AB11" s="98"/>
    </row>
    <row r="12" customFormat="false" ht="15.75" hidden="false" customHeight="false" outlineLevel="0" collapsed="false">
      <c r="A12" s="83" t="n">
        <f aca="false">A11+1</f>
        <v>6</v>
      </c>
      <c r="B12" s="11" t="s">
        <v>34</v>
      </c>
      <c r="C12" s="12" t="s">
        <v>85</v>
      </c>
      <c r="D12" s="179" t="n">
        <f aca="false">'[1]CDKT4-MAR'!K15</f>
        <v>6.1</v>
      </c>
      <c r="E12" s="179" t="n">
        <f aca="false">'[1]CDKT4-Thue NN'!J15</f>
        <v>7.4</v>
      </c>
      <c r="F12" s="179" t="n">
        <v>7.7</v>
      </c>
      <c r="G12" s="179" t="n">
        <v>5.3</v>
      </c>
      <c r="H12" s="179" t="n">
        <v>6.2</v>
      </c>
      <c r="I12" s="179" t="n">
        <v>4.7</v>
      </c>
      <c r="J12" s="179" t="n">
        <v>6.5</v>
      </c>
      <c r="K12" s="179" t="n">
        <v>7.3</v>
      </c>
      <c r="L12" s="179" t="n">
        <v>6.2</v>
      </c>
      <c r="M12" s="179" t="n">
        <v>7.9</v>
      </c>
      <c r="N12" s="163" t="n">
        <f aca="false">(D12*$D$6+E12*$E$6+F12*$F$6+G12*$G$6+H12*$H$6+I12*$I$6+J12*$J$6+K12*$K$6+L12*$L$6+M12*$M$6)/$N$6</f>
        <v>6.36956521739131</v>
      </c>
      <c r="O12" s="180" t="str">
        <f aca="false">IF(D12&gt;=9.5,"4.5",IF(D12&gt;=8.5,"4.0",IF(D12&gt;=8,"3.5",IF(D12&gt;=7,"3",IF(D12&gt;=6.5,"2.5",IF(D12&gt;=5.5,"2",IF(D12&gt;=5,"1.5",IF(D12&gt;=4,"1.0",0))))))))</f>
        <v>2</v>
      </c>
      <c r="P12" s="180" t="str">
        <f aca="false">IF(E12&gt;=9.5,"4.5",IF(E12&gt;=8.5,"4.0",IF(E12&gt;=8,"3.5",IF(E12&gt;=7,"3",IF(E12&gt;=6.5,"2.5",IF(E12&gt;=5.5,"2",IF(E12&gt;=5,"1.5",IF(E12&gt;=4,"1.0",0))))))))</f>
        <v>3</v>
      </c>
      <c r="Q12" s="180" t="str">
        <f aca="false">IF(F12&gt;=9.5,"4.5",IF(F12&gt;=8.5,"4.0",IF(F12&gt;=8,"3.5",IF(F12&gt;=7,"3",IF(F12&gt;=6.5,"2.5",IF(F12&gt;=5.5,"2",IF(F12&gt;=5,"1.5",IF(F12&gt;=4,"1.0",0))))))))</f>
        <v>3</v>
      </c>
      <c r="R12" s="180" t="str">
        <f aca="false">IF(G12&gt;=9.5,"4.5",IF(G12&gt;=8.5,"4.0",IF(G12&gt;=8,"3.5",IF(G12&gt;=7,"3",IF(G12&gt;=6.5,"2.5",IF(G12&gt;=5.5,"2",IF(G12&gt;=5,"1.5",IF(G12&gt;=4,"1.0",0))))))))</f>
        <v>1.5</v>
      </c>
      <c r="S12" s="180" t="str">
        <f aca="false">IF(H12&gt;=9.5,"4.5",IF(H12&gt;=8.5,"4.0",IF(H12&gt;=8,"3.5",IF(H12&gt;=7,"3",IF(H12&gt;=6.5,"2.5",IF(H12&gt;=5.5,"2",IF(H12&gt;=5,"1.5",IF(H12&gt;=4,"1.0",0))))))))</f>
        <v>2</v>
      </c>
      <c r="T12" s="180" t="str">
        <f aca="false">IF(I12&gt;=9.5,"4.5",IF(I12&gt;=8.5,"4.0",IF(I12&gt;=8,"3.5",IF(I12&gt;=7,"3",IF(I12&gt;=6.5,"2.5",IF(I12&gt;=5.5,"2",IF(I12&gt;=5,"1.5",IF(I12&gt;=4,"1.0",0))))))))</f>
        <v>1.0</v>
      </c>
      <c r="U12" s="180" t="str">
        <f aca="false">IF(J12&gt;=9.5,"4.5",IF(J12&gt;=8.5,"4.0",IF(J12&gt;=8,"3.5",IF(J12&gt;=7,"3",IF(J12&gt;=6.5,"2.5",IF(J12&gt;=5.5,"2",IF(J12&gt;=5,"1.5",IF(J12&gt;=4,"1.0",0))))))))</f>
        <v>2.5</v>
      </c>
      <c r="V12" s="180" t="str">
        <f aca="false">IF(K12&gt;=9.5,"4.5",IF(K12&gt;=8.5,"4.0",IF(K12&gt;=8,"3.5",IF(K12&gt;=7,"3",IF(K12&gt;=6.5,"2.5",IF(K12&gt;=5.5,"2",IF(K12&gt;=5,"1.5",IF(K12&gt;=4,"1.0",0))))))))</f>
        <v>3</v>
      </c>
      <c r="W12" s="180" t="str">
        <f aca="false">IF(L12&gt;=9.5,"4.5",IF(L12&gt;=8.5,"4.0",IF(L12&gt;=8,"3.5",IF(L12&gt;=7,"3",IF(L12&gt;=6.5,"2.5",IF(L12&gt;=5.5,"2",IF(L12&gt;=5,"1.5",IF(L12&gt;=4,"1.0",0))))))))</f>
        <v>2</v>
      </c>
      <c r="X12" s="180" t="str">
        <f aca="false">IF(M12&gt;=9.5,"4.5",IF(M12&gt;=8.5,"4.0",IF(M12&gt;=8,"3.5",IF(M12&gt;=7,"3",IF(M12&gt;=6.5,"2.5",IF(M12&gt;=5.5,"2",IF(M12&gt;=5,"1.5",IF(M12&gt;=4,"1.0",0))))))))</f>
        <v>3</v>
      </c>
      <c r="Y12" s="183" t="n">
        <f aca="false">(O12*$D$6+P12*$E$6+Q12*$F$6+R12*$G$6+S12*$H$6+T12*$I$6+U12*$J$6+V12*$K$6+W12*$L$6+X12*$M$6)/$N$6</f>
        <v>2.19565217391304</v>
      </c>
      <c r="Z12" s="96" t="str">
        <f aca="false">IF(Y12&gt;3.6,"XuÊt s¾c",IF(Y12&gt;=3.2,"Giái",IF(Y12&gt;=2.5,"Kh¸",IF(Y12&gt;=2,"Trung b×nh",IF(Y12&gt;=1,"YÕu",#NAME?)))))</f>
        <v>Trung b×nh</v>
      </c>
      <c r="AA12" s="97" t="s">
        <v>81</v>
      </c>
      <c r="AB12" s="98"/>
    </row>
    <row r="13" customFormat="false" ht="15.75" hidden="false" customHeight="false" outlineLevel="0" collapsed="false">
      <c r="A13" s="83" t="n">
        <f aca="false">A12+1</f>
        <v>7</v>
      </c>
      <c r="B13" s="11" t="s">
        <v>21</v>
      </c>
      <c r="C13" s="12" t="s">
        <v>22</v>
      </c>
      <c r="D13" s="179" t="n">
        <f aca="false">'[1]CDKT4-MAR'!K16</f>
        <v>6.7</v>
      </c>
      <c r="E13" s="179" t="n">
        <f aca="false">'[1]CDKT4-Thue NN'!J16</f>
        <v>5</v>
      </c>
      <c r="F13" s="179" t="n">
        <v>3.1</v>
      </c>
      <c r="G13" s="179" t="n">
        <v>4.9</v>
      </c>
      <c r="H13" s="179" t="n">
        <v>4.7</v>
      </c>
      <c r="I13" s="179" t="n">
        <v>3.5</v>
      </c>
      <c r="J13" s="179" t="n">
        <v>6.8</v>
      </c>
      <c r="K13" s="179" t="n">
        <v>6.2</v>
      </c>
      <c r="L13" s="179" t="n">
        <v>6</v>
      </c>
      <c r="M13" s="179" t="n">
        <v>6.3</v>
      </c>
      <c r="N13" s="163" t="n">
        <f aca="false">(D13*$D$6+E13*$E$6+F13*$F$6+G13*$G$6+H13*$H$6+I13*$I$6+J13*$J$6+K13*$K$6+L13*$L$6+M13*$M$6)/$N$6</f>
        <v>5.22608695652174</v>
      </c>
      <c r="O13" s="180" t="str">
        <f aca="false">IF(D13&gt;=9.5,"4.5",IF(D13&gt;=8.5,"4.0",IF(D13&gt;=8,"3.5",IF(D13&gt;=7,"3",IF(D13&gt;=6.5,"2.5",IF(D13&gt;=5.5,"2",IF(D13&gt;=5,"1.5",IF(D13&gt;=4,"1.0",0))))))))</f>
        <v>2.5</v>
      </c>
      <c r="P13" s="180" t="str">
        <f aca="false">IF(E13&gt;=9.5,"4.5",IF(E13&gt;=8.5,"4.0",IF(E13&gt;=8,"3.5",IF(E13&gt;=7,"3",IF(E13&gt;=6.5,"2.5",IF(E13&gt;=5.5,"2",IF(E13&gt;=5,"1.5",IF(E13&gt;=4,"1.0",0))))))))</f>
        <v>1.5</v>
      </c>
      <c r="Q13" s="181" t="n">
        <f aca="false">IF(F13&gt;=9.5,"4.5",IF(F13&gt;=8.5,"4.0",IF(F13&gt;=8,"3.5",IF(F13&gt;=7,"3",IF(F13&gt;=6.5,"2.5",IF(F13&gt;=5.5,"2",IF(F13&gt;=5,"1.5",IF(F13&gt;=4,"1.0",0))))))))</f>
        <v>0</v>
      </c>
      <c r="R13" s="180" t="str">
        <f aca="false">IF(G13&gt;=9.5,"4.5",IF(G13&gt;=8.5,"4.0",IF(G13&gt;=8,"3.5",IF(G13&gt;=7,"3",IF(G13&gt;=6.5,"2.5",IF(G13&gt;=5.5,"2",IF(G13&gt;=5,"1.5",IF(G13&gt;=4,"1.0",0))))))))</f>
        <v>1.0</v>
      </c>
      <c r="S13" s="180" t="str">
        <f aca="false">IF(H13&gt;=9.5,"4.5",IF(H13&gt;=8.5,"4.0",IF(H13&gt;=8,"3.5",IF(H13&gt;=7,"3",IF(H13&gt;=6.5,"2.5",IF(H13&gt;=5.5,"2",IF(H13&gt;=5,"1.5",IF(H13&gt;=4,"1.0",0))))))))</f>
        <v>1.0</v>
      </c>
      <c r="T13" s="181" t="n">
        <f aca="false">IF(I13&gt;=9.5,"4.5",IF(I13&gt;=8.5,"4.0",IF(I13&gt;=8,"3.5",IF(I13&gt;=7,"3",IF(I13&gt;=6.5,"2.5",IF(I13&gt;=5.5,"2",IF(I13&gt;=5,"1.5",IF(I13&gt;=4,"1.0",0))))))))</f>
        <v>0</v>
      </c>
      <c r="U13" s="180" t="str">
        <f aca="false">IF(J13&gt;=9.5,"4.5",IF(J13&gt;=8.5,"4.0",IF(J13&gt;=8,"3.5",IF(J13&gt;=7,"3",IF(J13&gt;=6.5,"2.5",IF(J13&gt;=5.5,"2",IF(J13&gt;=5,"1.5",IF(J13&gt;=4,"1.0",0))))))))</f>
        <v>2.5</v>
      </c>
      <c r="V13" s="180" t="str">
        <f aca="false">IF(K13&gt;=9.5,"4.5",IF(K13&gt;=8.5,"4.0",IF(K13&gt;=8,"3.5",IF(K13&gt;=7,"3",IF(K13&gt;=6.5,"2.5",IF(K13&gt;=5.5,"2",IF(K13&gt;=5,"1.5",IF(K13&gt;=4,"1.0",0))))))))</f>
        <v>2</v>
      </c>
      <c r="W13" s="180" t="str">
        <f aca="false">IF(L13&gt;=9.5,"4.5",IF(L13&gt;=8.5,"4.0",IF(L13&gt;=8,"3.5",IF(L13&gt;=7,"3",IF(L13&gt;=6.5,"2.5",IF(L13&gt;=5.5,"2",IF(L13&gt;=5,"1.5",IF(L13&gt;=4,"1.0",0))))))))</f>
        <v>2</v>
      </c>
      <c r="X13" s="180" t="str">
        <f aca="false">IF(M13&gt;=9.5,"4.5",IF(M13&gt;=8.5,"4.0",IF(M13&gt;=8,"3.5",IF(M13&gt;=7,"3",IF(M13&gt;=6.5,"2.5",IF(M13&gt;=5.5,"2",IF(M13&gt;=5,"1.5",IF(M13&gt;=4,"1.0",0))))))))</f>
        <v>2</v>
      </c>
      <c r="Y13" s="182" t="n">
        <f aca="false">(O13*$D$6+P13*$E$6+Q13*$F$6+R13*$G$6+S13*$H$6+T13*$I$6+U13*$J$6+V13*$K$6+W13*$L$6+X13*$M$6)/$N$6</f>
        <v>1.3695652173913</v>
      </c>
      <c r="Z13" s="96" t="str">
        <f aca="false">IF(Y13&gt;3.6,"XuÊt s¾c",IF(Y13&gt;=3.2,"Giái",IF(Y13&gt;=2.5,"Kh¸",IF(Y13&gt;=2,"Trung b×nh",IF(Y13&gt;=1,"YÕu",#NAME?)))))</f>
        <v>YÕu</v>
      </c>
      <c r="AA13" s="97" t="s">
        <v>81</v>
      </c>
      <c r="AB13" s="98"/>
    </row>
    <row r="14" customFormat="false" ht="15.75" hidden="false" customHeight="false" outlineLevel="0" collapsed="false">
      <c r="A14" s="83" t="n">
        <f aca="false">A13+1</f>
        <v>8</v>
      </c>
      <c r="B14" s="17" t="s">
        <v>23</v>
      </c>
      <c r="C14" s="18" t="s">
        <v>22</v>
      </c>
      <c r="D14" s="179" t="n">
        <f aca="false">'[1]CDKT4-MAR'!K17</f>
        <v>6.5</v>
      </c>
      <c r="E14" s="179" t="n">
        <f aca="false">'[1]CDKT4-Thue NN'!J17</f>
        <v>5</v>
      </c>
      <c r="F14" s="179" t="n">
        <v>5.5</v>
      </c>
      <c r="G14" s="179" t="n">
        <v>5.6</v>
      </c>
      <c r="H14" s="179" t="n">
        <v>5.3</v>
      </c>
      <c r="I14" s="179" t="n">
        <v>4.7</v>
      </c>
      <c r="J14" s="179" t="n">
        <v>7</v>
      </c>
      <c r="K14" s="179" t="n">
        <v>6.5</v>
      </c>
      <c r="L14" s="179" t="n">
        <v>6.6</v>
      </c>
      <c r="M14" s="179" t="n">
        <v>6.8</v>
      </c>
      <c r="N14" s="163" t="n">
        <f aca="false">(D14*$D$6+E14*$E$6+F14*$F$6+G14*$G$6+H14*$H$6+I14*$I$6+J14*$J$6+K14*$K$6+L14*$L$6+M14*$M$6)/$N$6</f>
        <v>5.88695652173913</v>
      </c>
      <c r="O14" s="180" t="str">
        <f aca="false">IF(D14&gt;=9.5,"4.5",IF(D14&gt;=8.5,"4.0",IF(D14&gt;=8,"3.5",IF(D14&gt;=7,"3",IF(D14&gt;=6.5,"2.5",IF(D14&gt;=5.5,"2",IF(D14&gt;=5,"1.5",IF(D14&gt;=4,"1.0",0))))))))</f>
        <v>2.5</v>
      </c>
      <c r="P14" s="180" t="str">
        <f aca="false">IF(E14&gt;=9.5,"4.5",IF(E14&gt;=8.5,"4.0",IF(E14&gt;=8,"3.5",IF(E14&gt;=7,"3",IF(E14&gt;=6.5,"2.5",IF(E14&gt;=5.5,"2",IF(E14&gt;=5,"1.5",IF(E14&gt;=4,"1.0",0))))))))</f>
        <v>1.5</v>
      </c>
      <c r="Q14" s="180" t="str">
        <f aca="false">IF(F14&gt;=9.5,"4.5",IF(F14&gt;=8.5,"4.0",IF(F14&gt;=8,"3.5",IF(F14&gt;=7,"3",IF(F14&gt;=6.5,"2.5",IF(F14&gt;=5.5,"2",IF(F14&gt;=5,"1.5",IF(F14&gt;=4,"1.0",0))))))))</f>
        <v>2</v>
      </c>
      <c r="R14" s="180" t="str">
        <f aca="false">IF(G14&gt;=9.5,"4.5",IF(G14&gt;=8.5,"4.0",IF(G14&gt;=8,"3.5",IF(G14&gt;=7,"3",IF(G14&gt;=6.5,"2.5",IF(G14&gt;=5.5,"2",IF(G14&gt;=5,"1.5",IF(G14&gt;=4,"1.0",0))))))))</f>
        <v>2</v>
      </c>
      <c r="S14" s="180" t="str">
        <f aca="false">IF(H14&gt;=9.5,"4.5",IF(H14&gt;=8.5,"4.0",IF(H14&gt;=8,"3.5",IF(H14&gt;=7,"3",IF(H14&gt;=6.5,"2.5",IF(H14&gt;=5.5,"2",IF(H14&gt;=5,"1.5",IF(H14&gt;=4,"1.0",0))))))))</f>
        <v>1.5</v>
      </c>
      <c r="T14" s="180" t="str">
        <f aca="false">IF(I14&gt;=9.5,"4.5",IF(I14&gt;=8.5,"4.0",IF(I14&gt;=8,"3.5",IF(I14&gt;=7,"3",IF(I14&gt;=6.5,"2.5",IF(I14&gt;=5.5,"2",IF(I14&gt;=5,"1.5",IF(I14&gt;=4,"1.0",0))))))))</f>
        <v>1.0</v>
      </c>
      <c r="U14" s="180" t="str">
        <f aca="false">IF(J14&gt;=9.5,"4.5",IF(J14&gt;=8.5,"4.0",IF(J14&gt;=8,"3.5",IF(J14&gt;=7,"3",IF(J14&gt;=6.5,"2.5",IF(J14&gt;=5.5,"2",IF(J14&gt;=5,"1.5",IF(J14&gt;=4,"1.0",0))))))))</f>
        <v>3</v>
      </c>
      <c r="V14" s="180" t="str">
        <f aca="false">IF(K14&gt;=9.5,"4.5",IF(K14&gt;=8.5,"4.0",IF(K14&gt;=8,"3.5",IF(K14&gt;=7,"3",IF(K14&gt;=6.5,"2.5",IF(K14&gt;=5.5,"2",IF(K14&gt;=5,"1.5",IF(K14&gt;=4,"1.0",0))))))))</f>
        <v>2.5</v>
      </c>
      <c r="W14" s="180" t="str">
        <f aca="false">IF(L14&gt;=9.5,"4.5",IF(L14&gt;=8.5,"4.0",IF(L14&gt;=8,"3.5",IF(L14&gt;=7,"3",IF(L14&gt;=6.5,"2.5",IF(L14&gt;=5.5,"2",IF(L14&gt;=5,"1.5",IF(L14&gt;=4,"1.0",0))))))))</f>
        <v>2.5</v>
      </c>
      <c r="X14" s="180" t="str">
        <f aca="false">IF(M14&gt;=9.5,"4.5",IF(M14&gt;=8.5,"4.0",IF(M14&gt;=8,"3.5",IF(M14&gt;=7,"3",IF(M14&gt;=6.5,"2.5",IF(M14&gt;=5.5,"2",IF(M14&gt;=5,"1.5",IF(M14&gt;=4,"1.0",0))))))))</f>
        <v>2.5</v>
      </c>
      <c r="Y14" s="183" t="n">
        <f aca="false">(O14*$D$6+P14*$E$6+Q14*$F$6+R14*$G$6+S14*$H$6+T14*$I$6+U14*$J$6+V14*$K$6+W14*$L$6+X14*$M$6)/$N$6</f>
        <v>2.04347826086957</v>
      </c>
      <c r="Z14" s="96" t="str">
        <f aca="false">IF(Y14&gt;3.6,"XuÊt s¾c",IF(Y14&gt;=3.2,"Giái",IF(Y14&gt;=2.5,"Kh¸",IF(Y14&gt;=2,"Trung b×nh",IF(Y14&gt;=1,"YÕu",#NAME?)))))</f>
        <v>Trung b×nh</v>
      </c>
      <c r="AA14" s="97" t="s">
        <v>81</v>
      </c>
      <c r="AB14" s="98"/>
    </row>
    <row r="15" customFormat="false" ht="15.75" hidden="false" customHeight="false" outlineLevel="0" collapsed="false">
      <c r="A15" s="83" t="n">
        <f aca="false">A14+1</f>
        <v>9</v>
      </c>
      <c r="B15" s="11" t="s">
        <v>86</v>
      </c>
      <c r="C15" s="12" t="s">
        <v>87</v>
      </c>
      <c r="D15" s="179" t="n">
        <f aca="false">'[1]CDKT4-MAR'!K18</f>
        <v>8.75</v>
      </c>
      <c r="E15" s="179" t="n">
        <f aca="false">'[1]CDKT4-Thue NN'!J18</f>
        <v>9</v>
      </c>
      <c r="F15" s="179" t="n">
        <v>8.7</v>
      </c>
      <c r="G15" s="179" t="n">
        <v>8</v>
      </c>
      <c r="H15" s="179" t="n">
        <v>8</v>
      </c>
      <c r="I15" s="179" t="n">
        <v>8.5</v>
      </c>
      <c r="J15" s="179" t="n">
        <v>9.1</v>
      </c>
      <c r="K15" s="179" t="n">
        <v>7.4</v>
      </c>
      <c r="L15" s="179" t="n">
        <v>8.2</v>
      </c>
      <c r="M15" s="179" t="n">
        <v>7.1</v>
      </c>
      <c r="N15" s="163" t="n">
        <f aca="false">(D15*$D$6+E15*$E$6+F15*$F$6+G15*$G$6+H15*$H$6+I15*$I$6+J15*$J$6+K15*$K$6+L15*$L$6+M15*$M$6)/$N$6</f>
        <v>8.3304347826087</v>
      </c>
      <c r="O15" s="180" t="str">
        <f aca="false">IF(D15&gt;=9.5,"4.5",IF(D15&gt;=8.5,"4.0",IF(D15&gt;=8,"3.5",IF(D15&gt;=7,"3",IF(D15&gt;=6.5,"2.5",IF(D15&gt;=5.5,"2",IF(D15&gt;=5,"1.5",IF(D15&gt;=4,"1.0",0))))))))</f>
        <v>4.0</v>
      </c>
      <c r="P15" s="180" t="str">
        <f aca="false">IF(E15&gt;=9.5,"4.5",IF(E15&gt;=8.5,"4.0",IF(E15&gt;=8,"3.5",IF(E15&gt;=7,"3",IF(E15&gt;=6.5,"2.5",IF(E15&gt;=5.5,"2",IF(E15&gt;=5,"1.5",IF(E15&gt;=4,"1.0",0))))))))</f>
        <v>4.0</v>
      </c>
      <c r="Q15" s="180" t="str">
        <f aca="false">IF(F15&gt;=9.5,"4.5",IF(F15&gt;=8.5,"4.0",IF(F15&gt;=8,"3.5",IF(F15&gt;=7,"3",IF(F15&gt;=6.5,"2.5",IF(F15&gt;=5.5,"2",IF(F15&gt;=5,"1.5",IF(F15&gt;=4,"1.0",0))))))))</f>
        <v>4.0</v>
      </c>
      <c r="R15" s="180" t="str">
        <f aca="false">IF(G15&gt;=9.5,"4.5",IF(G15&gt;=8.5,"4.0",IF(G15&gt;=8,"3.5",IF(G15&gt;=7,"3",IF(G15&gt;=6.5,"2.5",IF(G15&gt;=5.5,"2",IF(G15&gt;=5,"1.5",IF(G15&gt;=4,"1.0",0))))))))</f>
        <v>3.5</v>
      </c>
      <c r="S15" s="180" t="str">
        <f aca="false">IF(H15&gt;=9.5,"4.5",IF(H15&gt;=8.5,"4.0",IF(H15&gt;=8,"3.5",IF(H15&gt;=7,"3",IF(H15&gt;=6.5,"2.5",IF(H15&gt;=5.5,"2",IF(H15&gt;=5,"1.5",IF(H15&gt;=4,"1.0",0))))))))</f>
        <v>3.5</v>
      </c>
      <c r="T15" s="180" t="str">
        <f aca="false">IF(I15&gt;=9.5,"4.5",IF(I15&gt;=8.5,"4.0",IF(I15&gt;=8,"3.5",IF(I15&gt;=7,"3",IF(I15&gt;=6.5,"2.5",IF(I15&gt;=5.5,"2",IF(I15&gt;=5,"1.5",IF(I15&gt;=4,"1.0",0))))))))</f>
        <v>4.0</v>
      </c>
      <c r="U15" s="180" t="str">
        <f aca="false">IF(J15&gt;=9.5,"4.5",IF(J15&gt;=8.5,"4.0",IF(J15&gt;=8,"3.5",IF(J15&gt;=7,"3",IF(J15&gt;=6.5,"2.5",IF(J15&gt;=5.5,"2",IF(J15&gt;=5,"1.5",IF(J15&gt;=4,"1.0",0))))))))</f>
        <v>4.0</v>
      </c>
      <c r="V15" s="180" t="str">
        <f aca="false">IF(K15&gt;=9.5,"4.5",IF(K15&gt;=8.5,"4.0",IF(K15&gt;=8,"3.5",IF(K15&gt;=7,"3",IF(K15&gt;=6.5,"2.5",IF(K15&gt;=5.5,"2",IF(K15&gt;=5,"1.5",IF(K15&gt;=4,"1.0",0))))))))</f>
        <v>3</v>
      </c>
      <c r="W15" s="180" t="str">
        <f aca="false">IF(L15&gt;=9.5,"4.5",IF(L15&gt;=8.5,"4.0",IF(L15&gt;=8,"3.5",IF(L15&gt;=7,"3",IF(L15&gt;=6.5,"2.5",IF(L15&gt;=5.5,"2",IF(L15&gt;=5,"1.5",IF(L15&gt;=4,"1.0",0))))))))</f>
        <v>3.5</v>
      </c>
      <c r="X15" s="180" t="str">
        <f aca="false">IF(M15&gt;=9.5,"4.5",IF(M15&gt;=8.5,"4.0",IF(M15&gt;=8,"3.5",IF(M15&gt;=7,"3",IF(M15&gt;=6.5,"2.5",IF(M15&gt;=5.5,"2",IF(M15&gt;=5,"1.5",IF(M15&gt;=4,"1.0",0))))))))</f>
        <v>3</v>
      </c>
      <c r="Y15" s="184" t="n">
        <f aca="false">(O15*$D$6+P15*$E$6+Q15*$F$6+R15*$G$6+S15*$H$6+T15*$I$6+U15*$J$6+V15*$K$6+W15*$L$6+X15*$M$6)/$N$6</f>
        <v>3.69565217391304</v>
      </c>
      <c r="Z15" s="96" t="str">
        <f aca="false">IF(Y15&gt;3.6,"XuÊt s¾c",IF(Y15&gt;=3.2,"Giái",IF(Y15&gt;=2.5,"Kh¸",IF(Y15&gt;=2,"Trung b×nh",IF(Y15&gt;=1,"YÕu",#NAME?)))))</f>
        <v>XuÊt s¾c</v>
      </c>
      <c r="AA15" s="97" t="s">
        <v>88</v>
      </c>
      <c r="AB15" s="98"/>
    </row>
    <row r="16" customFormat="false" ht="15.75" hidden="false" customHeight="false" outlineLevel="0" collapsed="false">
      <c r="A16" s="83" t="n">
        <f aca="false">A15+1</f>
        <v>10</v>
      </c>
      <c r="B16" s="11" t="s">
        <v>89</v>
      </c>
      <c r="C16" s="12" t="s">
        <v>46</v>
      </c>
      <c r="D16" s="179" t="n">
        <f aca="false">'[1]CDKT4-MAR'!K19</f>
        <v>7</v>
      </c>
      <c r="E16" s="179" t="n">
        <f aca="false">'[1]CDKT4-Thue NN'!J19</f>
        <v>3.3</v>
      </c>
      <c r="F16" s="179" t="n">
        <v>4.3</v>
      </c>
      <c r="G16" s="179" t="n">
        <v>7</v>
      </c>
      <c r="H16" s="179" t="n">
        <v>5.8</v>
      </c>
      <c r="I16" s="179" t="n">
        <v>4.3</v>
      </c>
      <c r="J16" s="179" t="n">
        <v>7.2</v>
      </c>
      <c r="K16" s="179" t="n">
        <v>7.4</v>
      </c>
      <c r="L16" s="179" t="n">
        <v>5.9</v>
      </c>
      <c r="M16" s="179" t="n">
        <v>6.4</v>
      </c>
      <c r="N16" s="163" t="n">
        <f aca="false">(D16*$D$6+E16*$E$6+F16*$F$6+G16*$G$6+H16*$H$6+I16*$I$6+J16*$J$6+K16*$K$6+L16*$L$6+M16*$M$6)/$N$6</f>
        <v>5.78260869565217</v>
      </c>
      <c r="O16" s="180" t="str">
        <f aca="false">IF(D16&gt;=9.5,"4.5",IF(D16&gt;=8.5,"4.0",IF(D16&gt;=8,"3.5",IF(D16&gt;=7,"3",IF(D16&gt;=6.5,"2.5",IF(D16&gt;=5.5,"2",IF(D16&gt;=5,"1.5",IF(D16&gt;=4,"1.0",0))))))))</f>
        <v>3</v>
      </c>
      <c r="P16" s="181" t="n">
        <f aca="false">IF(E16&gt;=9.5,"4.5",IF(E16&gt;=8.5,"4.0",IF(E16&gt;=8,"3.5",IF(E16&gt;=7,"3",IF(E16&gt;=6.5,"2.5",IF(E16&gt;=5.5,"2",IF(E16&gt;=5,"1.5",IF(E16&gt;=4,"1.0",0))))))))</f>
        <v>0</v>
      </c>
      <c r="Q16" s="180" t="str">
        <f aca="false">IF(F16&gt;=9.5,"4.5",IF(F16&gt;=8.5,"4.0",IF(F16&gt;=8,"3.5",IF(F16&gt;=7,"3",IF(F16&gt;=6.5,"2.5",IF(F16&gt;=5.5,"2",IF(F16&gt;=5,"1.5",IF(F16&gt;=4,"1.0",0))))))))</f>
        <v>1.0</v>
      </c>
      <c r="R16" s="180" t="str">
        <f aca="false">IF(G16&gt;=9.5,"4.5",IF(G16&gt;=8.5,"4.0",IF(G16&gt;=8,"3.5",IF(G16&gt;=7,"3",IF(G16&gt;=6.5,"2.5",IF(G16&gt;=5.5,"2",IF(G16&gt;=5,"1.5",IF(G16&gt;=4,"1.0",0))))))))</f>
        <v>3</v>
      </c>
      <c r="S16" s="180" t="str">
        <f aca="false">IF(H16&gt;=9.5,"4.5",IF(H16&gt;=8.5,"4.0",IF(H16&gt;=8,"3.5",IF(H16&gt;=7,"3",IF(H16&gt;=6.5,"2.5",IF(H16&gt;=5.5,"2",IF(H16&gt;=5,"1.5",IF(H16&gt;=4,"1.0",0))))))))</f>
        <v>2</v>
      </c>
      <c r="T16" s="180" t="str">
        <f aca="false">IF(I16&gt;=9.5,"4.5",IF(I16&gt;=8.5,"4.0",IF(I16&gt;=8,"3.5",IF(I16&gt;=7,"3",IF(I16&gt;=6.5,"2.5",IF(I16&gt;=5.5,"2",IF(I16&gt;=5,"1.5",IF(I16&gt;=4,"1.0",0))))))))</f>
        <v>1.0</v>
      </c>
      <c r="U16" s="180" t="str">
        <f aca="false">IF(J16&gt;=9.5,"4.5",IF(J16&gt;=8.5,"4.0",IF(J16&gt;=8,"3.5",IF(J16&gt;=7,"3",IF(J16&gt;=6.5,"2.5",IF(J16&gt;=5.5,"2",IF(J16&gt;=5,"1.5",IF(J16&gt;=4,"1.0",0))))))))</f>
        <v>3</v>
      </c>
      <c r="V16" s="180" t="str">
        <f aca="false">IF(K16&gt;=9.5,"4.5",IF(K16&gt;=8.5,"4.0",IF(K16&gt;=8,"3.5",IF(K16&gt;=7,"3",IF(K16&gt;=6.5,"2.5",IF(K16&gt;=5.5,"2",IF(K16&gt;=5,"1.5",IF(K16&gt;=4,"1.0",0))))))))</f>
        <v>3</v>
      </c>
      <c r="W16" s="180" t="str">
        <f aca="false">IF(L16&gt;=9.5,"4.5",IF(L16&gt;=8.5,"4.0",IF(L16&gt;=8,"3.5",IF(L16&gt;=7,"3",IF(L16&gt;=6.5,"2.5",IF(L16&gt;=5.5,"2",IF(L16&gt;=5,"1.5",IF(L16&gt;=4,"1.0",0))))))))</f>
        <v>2</v>
      </c>
      <c r="X16" s="180" t="str">
        <f aca="false">IF(M16&gt;=9.5,"4.5",IF(M16&gt;=8.5,"4.0",IF(M16&gt;=8,"3.5",IF(M16&gt;=7,"3",IF(M16&gt;=6.5,"2.5",IF(M16&gt;=5.5,"2",IF(M16&gt;=5,"1.5",IF(M16&gt;=4,"1.0",0))))))))</f>
        <v>2</v>
      </c>
      <c r="Y16" s="182" t="n">
        <f aca="false">(O16*$D$6+P16*$E$6+Q16*$F$6+R16*$G$6+S16*$H$6+T16*$I$6+U16*$J$6+V16*$K$6+W16*$L$6+X16*$M$6)/$N$6</f>
        <v>1.95652173913043</v>
      </c>
      <c r="Z16" s="96" t="str">
        <f aca="false">IF(Y16&gt;3.6,"XuÊt s¾c",IF(Y16&gt;=3.2,"Giái",IF(Y16&gt;=2.5,"Kh¸",IF(Y16&gt;=2,"Trung b×nh",IF(Y16&gt;=1,"YÕu",#NAME?)))))</f>
        <v>YÕu</v>
      </c>
      <c r="AA16" s="97" t="s">
        <v>81</v>
      </c>
      <c r="AB16" s="98"/>
    </row>
    <row r="17" customFormat="false" ht="15.75" hidden="false" customHeight="false" outlineLevel="0" collapsed="false">
      <c r="A17" s="83" t="n">
        <f aca="false">A16+1</f>
        <v>11</v>
      </c>
      <c r="B17" s="11" t="s">
        <v>32</v>
      </c>
      <c r="C17" s="12" t="s">
        <v>90</v>
      </c>
      <c r="D17" s="179" t="n">
        <f aca="false">'[1]CDKT4-MAR'!K20</f>
        <v>7.75</v>
      </c>
      <c r="E17" s="179" t="n">
        <f aca="false">'[1]CDKT4-Thue NN'!J20</f>
        <v>8</v>
      </c>
      <c r="F17" s="179" t="n">
        <v>6.6</v>
      </c>
      <c r="G17" s="179" t="n">
        <v>5.7</v>
      </c>
      <c r="H17" s="179" t="n">
        <v>6.5</v>
      </c>
      <c r="I17" s="179" t="n">
        <v>5.6</v>
      </c>
      <c r="J17" s="179" t="n">
        <v>7.6</v>
      </c>
      <c r="K17" s="179" t="n">
        <v>7.1</v>
      </c>
      <c r="L17" s="179" t="n">
        <v>6.2</v>
      </c>
      <c r="M17" s="179" t="n">
        <v>7</v>
      </c>
      <c r="N17" s="163" t="n">
        <f aca="false">(D17*$D$6+E17*$E$6+F17*$F$6+G17*$G$6+H17*$H$6+I17*$I$6+J17*$J$6+K17*$K$6+L17*$L$6+M17*$M$6)/$N$6</f>
        <v>6.73478260869565</v>
      </c>
      <c r="O17" s="180" t="str">
        <f aca="false">IF(D17&gt;=9.5,"4.5",IF(D17&gt;=8.5,"4.0",IF(D17&gt;=8,"3.5",IF(D17&gt;=7,"3",IF(D17&gt;=6.5,"2.5",IF(D17&gt;=5.5,"2",IF(D17&gt;=5,"1.5",IF(D17&gt;=4,"1.0",0))))))))</f>
        <v>3</v>
      </c>
      <c r="P17" s="180" t="str">
        <f aca="false">IF(E17&gt;=9.5,"4.5",IF(E17&gt;=8.5,"4.0",IF(E17&gt;=8,"3.5",IF(E17&gt;=7,"3",IF(E17&gt;=6.5,"2.5",IF(E17&gt;=5.5,"2",IF(E17&gt;=5,"1.5",IF(E17&gt;=4,"1.0",0))))))))</f>
        <v>3.5</v>
      </c>
      <c r="Q17" s="180" t="str">
        <f aca="false">IF(F17&gt;=9.5,"4.5",IF(F17&gt;=8.5,"4.0",IF(F17&gt;=8,"3.5",IF(F17&gt;=7,"3",IF(F17&gt;=6.5,"2.5",IF(F17&gt;=5.5,"2",IF(F17&gt;=5,"1.5",IF(F17&gt;=4,"1.0",0))))))))</f>
        <v>2.5</v>
      </c>
      <c r="R17" s="180" t="str">
        <f aca="false">IF(G17&gt;=9.5,"4.5",IF(G17&gt;=8.5,"4.0",IF(G17&gt;=8,"3.5",IF(G17&gt;=7,"3",IF(G17&gt;=6.5,"2.5",IF(G17&gt;=5.5,"2",IF(G17&gt;=5,"1.5",IF(G17&gt;=4,"1.0",0))))))))</f>
        <v>2</v>
      </c>
      <c r="S17" s="180" t="str">
        <f aca="false">IF(H17&gt;=9.5,"4.5",IF(H17&gt;=8.5,"4.0",IF(H17&gt;=8,"3.5",IF(H17&gt;=7,"3",IF(H17&gt;=6.5,"2.5",IF(H17&gt;=5.5,"2",IF(H17&gt;=5,"1.5",IF(H17&gt;=4,"1.0",0))))))))</f>
        <v>2.5</v>
      </c>
      <c r="T17" s="180" t="str">
        <f aca="false">IF(I17&gt;=9.5,"4.5",IF(I17&gt;=8.5,"4.0",IF(I17&gt;=8,"3.5",IF(I17&gt;=7,"3",IF(I17&gt;=6.5,"2.5",IF(I17&gt;=5.5,"2",IF(I17&gt;=5,"1.5",IF(I17&gt;=4,"1.0",0))))))))</f>
        <v>2</v>
      </c>
      <c r="U17" s="180" t="str">
        <f aca="false">IF(J17&gt;=9.5,"4.5",IF(J17&gt;=8.5,"4.0",IF(J17&gt;=8,"3.5",IF(J17&gt;=7,"3",IF(J17&gt;=6.5,"2.5",IF(J17&gt;=5.5,"2",IF(J17&gt;=5,"1.5",IF(J17&gt;=4,"1.0",0))))))))</f>
        <v>3</v>
      </c>
      <c r="V17" s="180" t="str">
        <f aca="false">IF(K17&gt;=9.5,"4.5",IF(K17&gt;=8.5,"4.0",IF(K17&gt;=8,"3.5",IF(K17&gt;=7,"3",IF(K17&gt;=6.5,"2.5",IF(K17&gt;=5.5,"2",IF(K17&gt;=5,"1.5",IF(K17&gt;=4,"1.0",0))))))))</f>
        <v>3</v>
      </c>
      <c r="W17" s="180" t="str">
        <f aca="false">IF(L17&gt;=9.5,"4.5",IF(L17&gt;=8.5,"4.0",IF(L17&gt;=8,"3.5",IF(L17&gt;=7,"3",IF(L17&gt;=6.5,"2.5",IF(L17&gt;=5.5,"2",IF(L17&gt;=5,"1.5",IF(L17&gt;=4,"1.0",0))))))))</f>
        <v>2</v>
      </c>
      <c r="X17" s="180" t="str">
        <f aca="false">IF(M17&gt;=9.5,"4.5",IF(M17&gt;=8.5,"4.0",IF(M17&gt;=8,"3.5",IF(M17&gt;=7,"3",IF(M17&gt;=6.5,"2.5",IF(M17&gt;=5.5,"2",IF(M17&gt;=5,"1.5",IF(M17&gt;=4,"1.0",0))))))))</f>
        <v>3</v>
      </c>
      <c r="Y17" s="183" t="n">
        <f aca="false">(O17*$D$6+P17*$E$6+Q17*$F$6+R17*$G$6+S17*$H$6+T17*$I$6+U17*$J$6+V17*$K$6+W17*$L$6+X17*$M$6)/$N$6</f>
        <v>2.60869565217391</v>
      </c>
      <c r="Z17" s="96" t="str">
        <f aca="false">IF(Y17&gt;3.6,"XuÊt s¾c",IF(Y17&gt;=3.2,"Giái",IF(Y17&gt;=2.5,"Kh¸",IF(Y17&gt;=2,"Trung b×nh",IF(Y17&gt;=1,"YÕu",#NAME?)))))</f>
        <v>Kh¸</v>
      </c>
      <c r="AA17" s="97" t="s">
        <v>81</v>
      </c>
      <c r="AB17" s="98"/>
    </row>
    <row r="18" customFormat="false" ht="15.75" hidden="false" customHeight="false" outlineLevel="0" collapsed="false">
      <c r="A18" s="83" t="n">
        <f aca="false">A17+1</f>
        <v>12</v>
      </c>
      <c r="B18" s="11" t="s">
        <v>91</v>
      </c>
      <c r="C18" s="12" t="s">
        <v>46</v>
      </c>
      <c r="D18" s="179" t="n">
        <f aca="false">'[1]CDKT4-MAR'!K21</f>
        <v>7.15</v>
      </c>
      <c r="E18" s="179" t="n">
        <f aca="false">'[1]CDKT4-Thue NN'!J21</f>
        <v>7.2</v>
      </c>
      <c r="F18" s="179" t="n">
        <v>6.9</v>
      </c>
      <c r="G18" s="179" t="n">
        <v>6</v>
      </c>
      <c r="H18" s="179" t="n">
        <v>6</v>
      </c>
      <c r="I18" s="179" t="n">
        <v>4.8</v>
      </c>
      <c r="J18" s="179" t="n">
        <v>6.9</v>
      </c>
      <c r="K18" s="179" t="n">
        <v>6.5</v>
      </c>
      <c r="L18" s="179" t="n">
        <v>6.1</v>
      </c>
      <c r="M18" s="179" t="n">
        <v>6.6</v>
      </c>
      <c r="N18" s="163" t="n">
        <f aca="false">(D18*$D$6+E18*$E$6+F18*$F$6+G18*$G$6+H18*$H$6+I18*$I$6+J18*$J$6+K18*$K$6+L18*$L$6+M18*$M$6)/$N$6</f>
        <v>6.29565217391304</v>
      </c>
      <c r="O18" s="180" t="str">
        <f aca="false">IF(D18&gt;=9.5,"4.5",IF(D18&gt;=8.5,"4.0",IF(D18&gt;=8,"3.5",IF(D18&gt;=7,"3",IF(D18&gt;=6.5,"2.5",IF(D18&gt;=5.5,"2",IF(D18&gt;=5,"1.5",IF(D18&gt;=4,"1.0",0))))))))</f>
        <v>3</v>
      </c>
      <c r="P18" s="180" t="str">
        <f aca="false">IF(E18&gt;=9.5,"4.5",IF(E18&gt;=8.5,"4.0",IF(E18&gt;=8,"3.5",IF(E18&gt;=7,"3",IF(E18&gt;=6.5,"2.5",IF(E18&gt;=5.5,"2",IF(E18&gt;=5,"1.5",IF(E18&gt;=4,"1.0",0))))))))</f>
        <v>3</v>
      </c>
      <c r="Q18" s="180" t="str">
        <f aca="false">IF(F18&gt;=9.5,"4.5",IF(F18&gt;=8.5,"4.0",IF(F18&gt;=8,"3.5",IF(F18&gt;=7,"3",IF(F18&gt;=6.5,"2.5",IF(F18&gt;=5.5,"2",IF(F18&gt;=5,"1.5",IF(F18&gt;=4,"1.0",0))))))))</f>
        <v>2.5</v>
      </c>
      <c r="R18" s="180" t="str">
        <f aca="false">IF(G18&gt;=9.5,"4.5",IF(G18&gt;=8.5,"4.0",IF(G18&gt;=8,"3.5",IF(G18&gt;=7,"3",IF(G18&gt;=6.5,"2.5",IF(G18&gt;=5.5,"2",IF(G18&gt;=5,"1.5",IF(G18&gt;=4,"1.0",0))))))))</f>
        <v>2</v>
      </c>
      <c r="S18" s="180" t="str">
        <f aca="false">IF(H18&gt;=9.5,"4.5",IF(H18&gt;=8.5,"4.0",IF(H18&gt;=8,"3.5",IF(H18&gt;=7,"3",IF(H18&gt;=6.5,"2.5",IF(H18&gt;=5.5,"2",IF(H18&gt;=5,"1.5",IF(H18&gt;=4,"1.0",0))))))))</f>
        <v>2</v>
      </c>
      <c r="T18" s="180" t="str">
        <f aca="false">IF(I18&gt;=9.5,"4.5",IF(I18&gt;=8.5,"4.0",IF(I18&gt;=8,"3.5",IF(I18&gt;=7,"3",IF(I18&gt;=6.5,"2.5",IF(I18&gt;=5.5,"2",IF(I18&gt;=5,"1.5",IF(I18&gt;=4,"1.0",0))))))))</f>
        <v>1.0</v>
      </c>
      <c r="U18" s="180" t="str">
        <f aca="false">IF(J18&gt;=9.5,"4.5",IF(J18&gt;=8.5,"4.0",IF(J18&gt;=8,"3.5",IF(J18&gt;=7,"3",IF(J18&gt;=6.5,"2.5",IF(J18&gt;=5.5,"2",IF(J18&gt;=5,"1.5",IF(J18&gt;=4,"1.0",0))))))))</f>
        <v>2.5</v>
      </c>
      <c r="V18" s="180" t="str">
        <f aca="false">IF(K18&gt;=9.5,"4.5",IF(K18&gt;=8.5,"4.0",IF(K18&gt;=8,"3.5",IF(K18&gt;=7,"3",IF(K18&gt;=6.5,"2.5",IF(K18&gt;=5.5,"2",IF(K18&gt;=5,"1.5",IF(K18&gt;=4,"1.0",0))))))))</f>
        <v>2.5</v>
      </c>
      <c r="W18" s="180" t="str">
        <f aca="false">IF(L18&gt;=9.5,"4.5",IF(L18&gt;=8.5,"4.0",IF(L18&gt;=8,"3.5",IF(L18&gt;=7,"3",IF(L18&gt;=6.5,"2.5",IF(L18&gt;=5.5,"2",IF(L18&gt;=5,"1.5",IF(L18&gt;=4,"1.0",0))))))))</f>
        <v>2</v>
      </c>
      <c r="X18" s="180" t="str">
        <f aca="false">IF(M18&gt;=9.5,"4.5",IF(M18&gt;=8.5,"4.0",IF(M18&gt;=8,"3.5",IF(M18&gt;=7,"3",IF(M18&gt;=6.5,"2.5",IF(M18&gt;=5.5,"2",IF(M18&gt;=5,"1.5",IF(M18&gt;=4,"1.0",0))))))))</f>
        <v>2.5</v>
      </c>
      <c r="Y18" s="183" t="n">
        <f aca="false">(O18*$D$6+P18*$E$6+Q18*$F$6+R18*$G$6+S18*$H$6+T18*$I$6+U18*$J$6+V18*$K$6+W18*$L$6+X18*$M$6)/$N$6</f>
        <v>2.19565217391304</v>
      </c>
      <c r="Z18" s="96" t="str">
        <f aca="false">IF(Y18&gt;3.6,"XuÊt s¾c",IF(Y18&gt;=3.2,"Giái",IF(Y18&gt;=2.5,"Kh¸",IF(Y18&gt;=2,"Trung b×nh",IF(Y18&gt;=1,"YÕu",#NAME?)))))</f>
        <v>Trung b×nh</v>
      </c>
      <c r="AA18" s="97" t="s">
        <v>81</v>
      </c>
      <c r="AB18" s="98"/>
    </row>
    <row r="19" customFormat="false" ht="15.75" hidden="false" customHeight="false" outlineLevel="0" collapsed="false">
      <c r="A19" s="83" t="n">
        <f aca="false">A18+1</f>
        <v>13</v>
      </c>
      <c r="B19" s="11" t="s">
        <v>35</v>
      </c>
      <c r="C19" s="12" t="s">
        <v>46</v>
      </c>
      <c r="D19" s="179" t="n">
        <f aca="false">'[1]CDKT4-MAR'!K22</f>
        <v>7.4</v>
      </c>
      <c r="E19" s="179" t="n">
        <f aca="false">'[1]CDKT4-Thue NN'!J22</f>
        <v>7.4</v>
      </c>
      <c r="F19" s="179" t="n">
        <v>8.5</v>
      </c>
      <c r="G19" s="179" t="n">
        <v>6.8</v>
      </c>
      <c r="H19" s="179" t="n">
        <v>5.4</v>
      </c>
      <c r="I19" s="179" t="n">
        <v>5.8</v>
      </c>
      <c r="J19" s="179" t="n">
        <v>7.9</v>
      </c>
      <c r="K19" s="179" t="n">
        <v>7.4</v>
      </c>
      <c r="L19" s="179" t="n">
        <v>5.5</v>
      </c>
      <c r="M19" s="179" t="n">
        <v>7</v>
      </c>
      <c r="N19" s="163" t="n">
        <f aca="false">(D19*$D$6+E19*$E$6+F19*$F$6+G19*$G$6+H19*$H$6+I19*$I$6+J19*$J$6+K19*$K$6+L19*$L$6+M19*$M$6)/$N$6</f>
        <v>6.85652173913044</v>
      </c>
      <c r="O19" s="180" t="str">
        <f aca="false">IF(D19&gt;=9.5,"4.5",IF(D19&gt;=8.5,"4.0",IF(D19&gt;=8,"3.5",IF(D19&gt;=7,"3",IF(D19&gt;=6.5,"2.5",IF(D19&gt;=5.5,"2",IF(D19&gt;=5,"1.5",IF(D19&gt;=4,"1.0",0))))))))</f>
        <v>3</v>
      </c>
      <c r="P19" s="180" t="str">
        <f aca="false">IF(E19&gt;=9.5,"4.5",IF(E19&gt;=8.5,"4.0",IF(E19&gt;=8,"3.5",IF(E19&gt;=7,"3",IF(E19&gt;=6.5,"2.5",IF(E19&gt;=5.5,"2",IF(E19&gt;=5,"1.5",IF(E19&gt;=4,"1.0",0))))))))</f>
        <v>3</v>
      </c>
      <c r="Q19" s="180" t="str">
        <f aca="false">IF(F19&gt;=9.5,"4.5",IF(F19&gt;=8.5,"4.0",IF(F19&gt;=8,"3.5",IF(F19&gt;=7,"3",IF(F19&gt;=6.5,"2.5",IF(F19&gt;=5.5,"2",IF(F19&gt;=5,"1.5",IF(F19&gt;=4,"1.0",0))))))))</f>
        <v>4.0</v>
      </c>
      <c r="R19" s="180" t="str">
        <f aca="false">IF(G19&gt;=9.5,"4.5",IF(G19&gt;=8.5,"4.0",IF(G19&gt;=8,"3.5",IF(G19&gt;=7,"3",IF(G19&gt;=6.5,"2.5",IF(G19&gt;=5.5,"2",IF(G19&gt;=5,"1.5",IF(G19&gt;=4,"1.0",0))))))))</f>
        <v>2.5</v>
      </c>
      <c r="S19" s="180" t="str">
        <f aca="false">IF(H19&gt;=9.5,"4.5",IF(H19&gt;=8.5,"4.0",IF(H19&gt;=8,"3.5",IF(H19&gt;=7,"3",IF(H19&gt;=6.5,"2.5",IF(H19&gt;=5.5,"2",IF(H19&gt;=5,"1.5",IF(H19&gt;=4,"1.0",0))))))))</f>
        <v>1.5</v>
      </c>
      <c r="T19" s="180" t="str">
        <f aca="false">IF(I19&gt;=9.5,"4.5",IF(I19&gt;=8.5,"4.0",IF(I19&gt;=8,"3.5",IF(I19&gt;=7,"3",IF(I19&gt;=6.5,"2.5",IF(I19&gt;=5.5,"2",IF(I19&gt;=5,"1.5",IF(I19&gt;=4,"1.0",0))))))))</f>
        <v>2</v>
      </c>
      <c r="U19" s="180" t="str">
        <f aca="false">IF(J19&gt;=9.5,"4.5",IF(J19&gt;=8.5,"4.0",IF(J19&gt;=8,"3.5",IF(J19&gt;=7,"3",IF(J19&gt;=6.5,"2.5",IF(J19&gt;=5.5,"2",IF(J19&gt;=5,"1.5",IF(J19&gt;=4,"1.0",0))))))))</f>
        <v>3</v>
      </c>
      <c r="V19" s="180" t="str">
        <f aca="false">IF(K19&gt;=9.5,"4.5",IF(K19&gt;=8.5,"4.0",IF(K19&gt;=8,"3.5",IF(K19&gt;=7,"3",IF(K19&gt;=6.5,"2.5",IF(K19&gt;=5.5,"2",IF(K19&gt;=5,"1.5",IF(K19&gt;=4,"1.0",0))))))))</f>
        <v>3</v>
      </c>
      <c r="W19" s="180" t="str">
        <f aca="false">IF(L19&gt;=9.5,"4.5",IF(L19&gt;=8.5,"4.0",IF(L19&gt;=8,"3.5",IF(L19&gt;=7,"3",IF(L19&gt;=6.5,"2.5",IF(L19&gt;=5.5,"2",IF(L19&gt;=5,"1.5",IF(L19&gt;=4,"1.0",0))))))))</f>
        <v>2</v>
      </c>
      <c r="X19" s="180" t="str">
        <f aca="false">IF(M19&gt;=9.5,"4.5",IF(M19&gt;=8.5,"4.0",IF(M19&gt;=8,"3.5",IF(M19&gt;=7,"3",IF(M19&gt;=6.5,"2.5",IF(M19&gt;=5.5,"2",IF(M19&gt;=5,"1.5",IF(M19&gt;=4,"1.0",0))))))))</f>
        <v>3</v>
      </c>
      <c r="Y19" s="183" t="n">
        <f aca="false">(O19*$D$6+P19*$E$6+Q19*$F$6+R19*$G$6+S19*$H$6+T19*$I$6+U19*$J$6+V19*$K$6+W19*$L$6+X19*$M$6)/$N$6</f>
        <v>2.65217391304348</v>
      </c>
      <c r="Z19" s="96" t="str">
        <f aca="false">IF(Y19&gt;3.6,"XuÊt s¾c",IF(Y19&gt;=3.2,"Giái",IF(Y19&gt;=2.5,"Kh¸",IF(Y19&gt;=2,"Trung b×nh",IF(Y19&gt;=1,"YÕu",#NAME?)))))</f>
        <v>Kh¸</v>
      </c>
      <c r="AA19" s="97" t="s">
        <v>81</v>
      </c>
      <c r="AB19" s="98"/>
    </row>
    <row r="20" customFormat="false" ht="15.75" hidden="false" customHeight="false" outlineLevel="0" collapsed="false">
      <c r="A20" s="83" t="n">
        <f aca="false">A19+1</f>
        <v>14</v>
      </c>
      <c r="B20" s="11" t="s">
        <v>92</v>
      </c>
      <c r="C20" s="12" t="s">
        <v>93</v>
      </c>
      <c r="D20" s="179" t="n">
        <f aca="false">'[1]CDKT4-MAR'!K23</f>
        <v>7.35</v>
      </c>
      <c r="E20" s="179" t="n">
        <f aca="false">'[1]CDKT4-Thue NN'!J23</f>
        <v>4</v>
      </c>
      <c r="F20" s="179" t="n">
        <v>5.2</v>
      </c>
      <c r="G20" s="179" t="n">
        <v>5.6</v>
      </c>
      <c r="H20" s="179" t="n">
        <v>5.1</v>
      </c>
      <c r="I20" s="179" t="n">
        <v>5.8</v>
      </c>
      <c r="J20" s="179" t="n">
        <v>6.8</v>
      </c>
      <c r="K20" s="179" t="n">
        <v>6.9</v>
      </c>
      <c r="L20" s="179" t="n">
        <v>6.5</v>
      </c>
      <c r="M20" s="179" t="n">
        <v>7.1</v>
      </c>
      <c r="N20" s="163" t="n">
        <f aca="false">(D20*$D$6+E20*$E$6+F20*$F$6+G20*$G$6+H20*$H$6+I20*$I$6+J20*$J$6+K20*$K$6+L20*$L$6+M20*$M$6)/$N$6</f>
        <v>6.04782608695652</v>
      </c>
      <c r="O20" s="180" t="str">
        <f aca="false">IF(D20&gt;=9.5,"4.5",IF(D20&gt;=8.5,"4.0",IF(D20&gt;=8,"3.5",IF(D20&gt;=7,"3",IF(D20&gt;=6.5,"2.5",IF(D20&gt;=5.5,"2",IF(D20&gt;=5,"1.5",IF(D20&gt;=4,"1.0",0))))))))</f>
        <v>3</v>
      </c>
      <c r="P20" s="180" t="str">
        <f aca="false">IF(E20&gt;=9.5,"4.5",IF(E20&gt;=8.5,"4.0",IF(E20&gt;=8,"3.5",IF(E20&gt;=7,"3",IF(E20&gt;=6.5,"2.5",IF(E20&gt;=5.5,"2",IF(E20&gt;=5,"1.5",IF(E20&gt;=4,"1.0",0))))))))</f>
        <v>1.0</v>
      </c>
      <c r="Q20" s="180" t="str">
        <f aca="false">IF(F20&gt;=9.5,"4.5",IF(F20&gt;=8.5,"4.0",IF(F20&gt;=8,"3.5",IF(F20&gt;=7,"3",IF(F20&gt;=6.5,"2.5",IF(F20&gt;=5.5,"2",IF(F20&gt;=5,"1.5",IF(F20&gt;=4,"1.0",0))))))))</f>
        <v>1.5</v>
      </c>
      <c r="R20" s="180" t="str">
        <f aca="false">IF(G20&gt;=9.5,"4.5",IF(G20&gt;=8.5,"4.0",IF(G20&gt;=8,"3.5",IF(G20&gt;=7,"3",IF(G20&gt;=6.5,"2.5",IF(G20&gt;=5.5,"2",IF(G20&gt;=5,"1.5",IF(G20&gt;=4,"1.0",0))))))))</f>
        <v>2</v>
      </c>
      <c r="S20" s="180" t="str">
        <f aca="false">IF(H20&gt;=9.5,"4.5",IF(H20&gt;=8.5,"4.0",IF(H20&gt;=8,"3.5",IF(H20&gt;=7,"3",IF(H20&gt;=6.5,"2.5",IF(H20&gt;=5.5,"2",IF(H20&gt;=5,"1.5",IF(H20&gt;=4,"1.0",0))))))))</f>
        <v>1.5</v>
      </c>
      <c r="T20" s="180" t="str">
        <f aca="false">IF(I20&gt;=9.5,"4.5",IF(I20&gt;=8.5,"4.0",IF(I20&gt;=8,"3.5",IF(I20&gt;=7,"3",IF(I20&gt;=6.5,"2.5",IF(I20&gt;=5.5,"2",IF(I20&gt;=5,"1.5",IF(I20&gt;=4,"1.0",0))))))))</f>
        <v>2</v>
      </c>
      <c r="U20" s="180" t="str">
        <f aca="false">IF(J20&gt;=9.5,"4.5",IF(J20&gt;=8.5,"4.0",IF(J20&gt;=8,"3.5",IF(J20&gt;=7,"3",IF(J20&gt;=6.5,"2.5",IF(J20&gt;=5.5,"2",IF(J20&gt;=5,"1.5",IF(J20&gt;=4,"1.0",0))))))))</f>
        <v>2.5</v>
      </c>
      <c r="V20" s="180" t="str">
        <f aca="false">IF(K20&gt;=9.5,"4.5",IF(K20&gt;=8.5,"4.0",IF(K20&gt;=8,"3.5",IF(K20&gt;=7,"3",IF(K20&gt;=6.5,"2.5",IF(K20&gt;=5.5,"2",IF(K20&gt;=5,"1.5",IF(K20&gt;=4,"1.0",0))))))))</f>
        <v>2.5</v>
      </c>
      <c r="W20" s="180" t="str">
        <f aca="false">IF(L20&gt;=9.5,"4.5",IF(L20&gt;=8.5,"4.0",IF(L20&gt;=8,"3.5",IF(L20&gt;=7,"3",IF(L20&gt;=6.5,"2.5",IF(L20&gt;=5.5,"2",IF(L20&gt;=5,"1.5",IF(L20&gt;=4,"1.0",0))))))))</f>
        <v>2.5</v>
      </c>
      <c r="X20" s="180" t="str">
        <f aca="false">IF(M20&gt;=9.5,"4.5",IF(M20&gt;=8.5,"4.0",IF(M20&gt;=8,"3.5",IF(M20&gt;=7,"3",IF(M20&gt;=6.5,"2.5",IF(M20&gt;=5.5,"2",IF(M20&gt;=5,"1.5",IF(M20&gt;=4,"1.0",0))))))))</f>
        <v>3</v>
      </c>
      <c r="Y20" s="183" t="n">
        <f aca="false">(O20*$D$6+P20*$E$6+Q20*$F$6+R20*$G$6+S20*$H$6+T20*$I$6+U20*$J$6+V20*$K$6+W20*$L$6+X20*$M$6)/$N$6</f>
        <v>2.15217391304348</v>
      </c>
      <c r="Z20" s="96" t="str">
        <f aca="false">IF(Y20&gt;3.6,"XuÊt s¾c",IF(Y20&gt;=3.2,"Giái",IF(Y20&gt;=2.5,"Kh¸",IF(Y20&gt;=2,"Trung b×nh",IF(Y20&gt;=1,"YÕu",#NAME?)))))</f>
        <v>Trung b×nh</v>
      </c>
      <c r="AA20" s="97" t="s">
        <v>81</v>
      </c>
      <c r="AB20" s="98"/>
    </row>
    <row r="21" customFormat="false" ht="15.75" hidden="false" customHeight="false" outlineLevel="0" collapsed="false">
      <c r="A21" s="83" t="n">
        <f aca="false">A20+1</f>
        <v>15</v>
      </c>
      <c r="B21" s="11" t="s">
        <v>24</v>
      </c>
      <c r="C21" s="12" t="s">
        <v>25</v>
      </c>
      <c r="D21" s="179" t="n">
        <f aca="false">'[1]CDKT4-MAR'!K24</f>
        <v>7.15</v>
      </c>
      <c r="E21" s="179" t="n">
        <f aca="false">'[1]CDKT4-Thue NN'!J24</f>
        <v>6.7</v>
      </c>
      <c r="F21" s="179" t="n">
        <v>5</v>
      </c>
      <c r="G21" s="179" t="n">
        <v>5</v>
      </c>
      <c r="H21" s="179" t="n">
        <v>5.8</v>
      </c>
      <c r="I21" s="179" t="n">
        <v>5.1</v>
      </c>
      <c r="J21" s="179" t="n">
        <v>5.3</v>
      </c>
      <c r="K21" s="179" t="n">
        <v>6.7</v>
      </c>
      <c r="L21" s="179" t="n">
        <v>5.7</v>
      </c>
      <c r="M21" s="179" t="n">
        <v>6.1</v>
      </c>
      <c r="N21" s="163" t="n">
        <f aca="false">(D21*$D$6+E21*$E$6+F21*$F$6+G21*$G$6+H21*$H$6+I21*$I$6+J21*$J$6+K21*$K$6+L21*$L$6+M21*$M$6)/$N$6</f>
        <v>5.76521739130435</v>
      </c>
      <c r="O21" s="180" t="str">
        <f aca="false">IF(D21&gt;=9.5,"4.5",IF(D21&gt;=8.5,"4.0",IF(D21&gt;=8,"3.5",IF(D21&gt;=7,"3",IF(D21&gt;=6.5,"2.5",IF(D21&gt;=5.5,"2",IF(D21&gt;=5,"1.5",IF(D21&gt;=4,"1.0",0))))))))</f>
        <v>3</v>
      </c>
      <c r="P21" s="180" t="str">
        <f aca="false">IF(E21&gt;=9.5,"4.5",IF(E21&gt;=8.5,"4.0",IF(E21&gt;=8,"3.5",IF(E21&gt;=7,"3",IF(E21&gt;=6.5,"2.5",IF(E21&gt;=5.5,"2",IF(E21&gt;=5,"1.5",IF(E21&gt;=4,"1.0",0))))))))</f>
        <v>2.5</v>
      </c>
      <c r="Q21" s="180" t="str">
        <f aca="false">IF(F21&gt;=9.5,"4.5",IF(F21&gt;=8.5,"4.0",IF(F21&gt;=8,"3.5",IF(F21&gt;=7,"3",IF(F21&gt;=6.5,"2.5",IF(F21&gt;=5.5,"2",IF(F21&gt;=5,"1.5",IF(F21&gt;=4,"1.0",0))))))))</f>
        <v>1.5</v>
      </c>
      <c r="R21" s="180" t="str">
        <f aca="false">IF(G21&gt;=9.5,"4.5",IF(G21&gt;=8.5,"4.0",IF(G21&gt;=8,"3.5",IF(G21&gt;=7,"3",IF(G21&gt;=6.5,"2.5",IF(G21&gt;=5.5,"2",IF(G21&gt;=5,"1.5",IF(G21&gt;=4,"1.0",0))))))))</f>
        <v>1.5</v>
      </c>
      <c r="S21" s="180" t="str">
        <f aca="false">IF(H21&gt;=9.5,"4.5",IF(H21&gt;=8.5,"4.0",IF(H21&gt;=8,"3.5",IF(H21&gt;=7,"3",IF(H21&gt;=6.5,"2.5",IF(H21&gt;=5.5,"2",IF(H21&gt;=5,"1.5",IF(H21&gt;=4,"1.0",0))))))))</f>
        <v>2</v>
      </c>
      <c r="T21" s="180" t="str">
        <f aca="false">IF(I21&gt;=9.5,"4.5",IF(I21&gt;=8.5,"4.0",IF(I21&gt;=8,"3.5",IF(I21&gt;=7,"3",IF(I21&gt;=6.5,"2.5",IF(I21&gt;=5.5,"2",IF(I21&gt;=5,"1.5",IF(I21&gt;=4,"1.0",0))))))))</f>
        <v>1.5</v>
      </c>
      <c r="U21" s="180" t="str">
        <f aca="false">IF(J21&gt;=9.5,"4.5",IF(J21&gt;=8.5,"4.0",IF(J21&gt;=8,"3.5",IF(J21&gt;=7,"3",IF(J21&gt;=6.5,"2.5",IF(J21&gt;=5.5,"2",IF(J21&gt;=5,"1.5",IF(J21&gt;=4,"1.0",0))))))))</f>
        <v>1.5</v>
      </c>
      <c r="V21" s="180" t="str">
        <f aca="false">IF(K21&gt;=9.5,"4.5",IF(K21&gt;=8.5,"4.0",IF(K21&gt;=8,"3.5",IF(K21&gt;=7,"3",IF(K21&gt;=6.5,"2.5",IF(K21&gt;=5.5,"2",IF(K21&gt;=5,"1.5",IF(K21&gt;=4,"1.0",0))))))))</f>
        <v>2.5</v>
      </c>
      <c r="W21" s="180" t="str">
        <f aca="false">IF(L21&gt;=9.5,"4.5",IF(L21&gt;=8.5,"4.0",IF(L21&gt;=8,"3.5",IF(L21&gt;=7,"3",IF(L21&gt;=6.5,"2.5",IF(L21&gt;=5.5,"2",IF(L21&gt;=5,"1.5",IF(L21&gt;=4,"1.0",0))))))))</f>
        <v>2</v>
      </c>
      <c r="X21" s="180" t="str">
        <f aca="false">IF(M21&gt;=9.5,"4.5",IF(M21&gt;=8.5,"4.0",IF(M21&gt;=8,"3.5",IF(M21&gt;=7,"3",IF(M21&gt;=6.5,"2.5",IF(M21&gt;=5.5,"2",IF(M21&gt;=5,"1.5",IF(M21&gt;=4,"1.0",0))))))))</f>
        <v>2</v>
      </c>
      <c r="Y21" s="182" t="n">
        <f aca="false">(O21*$D$6+P21*$E$6+Q21*$F$6+R21*$G$6+S21*$H$6+T21*$I$6+U21*$J$6+V21*$K$6+W21*$L$6+X21*$M$6)/$N$6</f>
        <v>1.93478260869565</v>
      </c>
      <c r="Z21" s="96" t="str">
        <f aca="false">IF(Y21&gt;3.6,"XuÊt s¾c",IF(Y21&gt;=3.2,"Giái",IF(Y21&gt;=2.5,"Kh¸",IF(Y21&gt;=2,"Trung b×nh",IF(Y21&gt;=1,"YÕu",#NAME?)))))</f>
        <v>YÕu</v>
      </c>
      <c r="AA21" s="97" t="s">
        <v>81</v>
      </c>
      <c r="AB21" s="98"/>
    </row>
    <row r="22" customFormat="false" ht="15.75" hidden="false" customHeight="false" outlineLevel="0" collapsed="false">
      <c r="A22" s="83" t="n">
        <f aca="false">A21+1</f>
        <v>16</v>
      </c>
      <c r="B22" s="11" t="s">
        <v>86</v>
      </c>
      <c r="C22" s="12" t="s">
        <v>94</v>
      </c>
      <c r="D22" s="179" t="n">
        <f aca="false">'[1]CDKT4-MAR'!K25</f>
        <v>8.55</v>
      </c>
      <c r="E22" s="179" t="n">
        <f aca="false">'[1]CDKT4-Thue NN'!J25</f>
        <v>9.1</v>
      </c>
      <c r="F22" s="179" t="n">
        <v>8.8</v>
      </c>
      <c r="G22" s="179" t="n">
        <v>7.3</v>
      </c>
      <c r="H22" s="179" t="n">
        <v>6.7</v>
      </c>
      <c r="I22" s="179" t="n">
        <v>8.5</v>
      </c>
      <c r="J22" s="179" t="n">
        <v>9.1</v>
      </c>
      <c r="K22" s="179" t="n">
        <v>8.1</v>
      </c>
      <c r="L22" s="179" t="n">
        <v>8</v>
      </c>
      <c r="M22" s="179" t="n">
        <v>6.7</v>
      </c>
      <c r="N22" s="163" t="n">
        <f aca="false">(D22*$D$6+E22*$E$6+F22*$F$6+G22*$G$6+H22*$H$6+I22*$I$6+J22*$J$6+K22*$K$6+L22*$L$6+M22*$M$6)/$N$6</f>
        <v>8.16521739130435</v>
      </c>
      <c r="O22" s="180" t="str">
        <f aca="false">IF(D22&gt;=9.5,"4.5",IF(D22&gt;=8.5,"4.0",IF(D22&gt;=8,"3.5",IF(D22&gt;=7,"3",IF(D22&gt;=6.5,"2.5",IF(D22&gt;=5.5,"2",IF(D22&gt;=5,"1.5",IF(D22&gt;=4,"1.0",0))))))))</f>
        <v>4.0</v>
      </c>
      <c r="P22" s="180" t="str">
        <f aca="false">IF(E22&gt;=9.5,"4.5",IF(E22&gt;=8.5,"4.0",IF(E22&gt;=8,"3.5",IF(E22&gt;=7,"3",IF(E22&gt;=6.5,"2.5",IF(E22&gt;=5.5,"2",IF(E22&gt;=5,"1.5",IF(E22&gt;=4,"1.0",0))))))))</f>
        <v>4.0</v>
      </c>
      <c r="Q22" s="180" t="str">
        <f aca="false">IF(F22&gt;=9.5,"4.5",IF(F22&gt;=8.5,"4.0",IF(F22&gt;=8,"3.5",IF(F22&gt;=7,"3",IF(F22&gt;=6.5,"2.5",IF(F22&gt;=5.5,"2",IF(F22&gt;=5,"1.5",IF(F22&gt;=4,"1.0",0))))))))</f>
        <v>4.0</v>
      </c>
      <c r="R22" s="180" t="str">
        <f aca="false">IF(G22&gt;=9.5,"4.5",IF(G22&gt;=8.5,"4.0",IF(G22&gt;=8,"3.5",IF(G22&gt;=7,"3",IF(G22&gt;=6.5,"2.5",IF(G22&gt;=5.5,"2",IF(G22&gt;=5,"1.5",IF(G22&gt;=4,"1.0",0))))))))</f>
        <v>3</v>
      </c>
      <c r="S22" s="180" t="str">
        <f aca="false">IF(H22&gt;=9.5,"4.5",IF(H22&gt;=8.5,"4.0",IF(H22&gt;=8,"3.5",IF(H22&gt;=7,"3",IF(H22&gt;=6.5,"2.5",IF(H22&gt;=5.5,"2",IF(H22&gt;=5,"1.5",IF(H22&gt;=4,"1.0",0))))))))</f>
        <v>2.5</v>
      </c>
      <c r="T22" s="180" t="str">
        <f aca="false">IF(I22&gt;=9.5,"4.5",IF(I22&gt;=8.5,"4.0",IF(I22&gt;=8,"3.5",IF(I22&gt;=7,"3",IF(I22&gt;=6.5,"2.5",IF(I22&gt;=5.5,"2",IF(I22&gt;=5,"1.5",IF(I22&gt;=4,"1.0",0))))))))</f>
        <v>4.0</v>
      </c>
      <c r="U22" s="180" t="str">
        <f aca="false">IF(J22&gt;=9.5,"4.5",IF(J22&gt;=8.5,"4.0",IF(J22&gt;=8,"3.5",IF(J22&gt;=7,"3",IF(J22&gt;=6.5,"2.5",IF(J22&gt;=5.5,"2",IF(J22&gt;=5,"1.5",IF(J22&gt;=4,"1.0",0))))))))</f>
        <v>4.0</v>
      </c>
      <c r="V22" s="180" t="str">
        <f aca="false">IF(K22&gt;=9.5,"4.5",IF(K22&gt;=8.5,"4.0",IF(K22&gt;=8,"3.5",IF(K22&gt;=7,"3",IF(K22&gt;=6.5,"2.5",IF(K22&gt;=5.5,"2",IF(K22&gt;=5,"1.5",IF(K22&gt;=4,"1.0",0))))))))</f>
        <v>3.5</v>
      </c>
      <c r="W22" s="180" t="str">
        <f aca="false">IF(L22&gt;=9.5,"4.5",IF(L22&gt;=8.5,"4.0",IF(L22&gt;=8,"3.5",IF(L22&gt;=7,"3",IF(L22&gt;=6.5,"2.5",IF(L22&gt;=5.5,"2",IF(L22&gt;=5,"1.5",IF(L22&gt;=4,"1.0",0))))))))</f>
        <v>3.5</v>
      </c>
      <c r="X22" s="180" t="str">
        <f aca="false">IF(M22&gt;=9.5,"4.5",IF(M22&gt;=8.5,"4.0",IF(M22&gt;=8,"3.5",IF(M22&gt;=7,"3",IF(M22&gt;=6.5,"2.5",IF(M22&gt;=5.5,"2",IF(M22&gt;=5,"1.5",IF(M22&gt;=4,"1.0",0))))))))</f>
        <v>2.5</v>
      </c>
      <c r="Y22" s="184" t="n">
        <f aca="false">(O22*$D$6+P22*$E$6+Q22*$F$6+R22*$G$6+S22*$H$6+T22*$I$6+U22*$J$6+V22*$K$6+W22*$L$6+X22*$M$6)/$N$6</f>
        <v>3.56521739130435</v>
      </c>
      <c r="Z22" s="96" t="str">
        <f aca="false">IF(Y22&gt;3.6,"XuÊt s¾c",IF(Y22&gt;=3.2,"Giái",IF(Y22&gt;=2.5,"Kh¸",IF(Y22&gt;=2,"Trung b×nh",IF(Y22&gt;=1,"YÕu",#NAME?)))))</f>
        <v>Giái</v>
      </c>
      <c r="AA22" s="97" t="s">
        <v>88</v>
      </c>
      <c r="AB22" s="98"/>
    </row>
    <row r="23" customFormat="false" ht="15.75" hidden="false" customHeight="false" outlineLevel="0" collapsed="false">
      <c r="A23" s="83" t="n">
        <f aca="false">A22+1</f>
        <v>17</v>
      </c>
      <c r="B23" s="11" t="s">
        <v>95</v>
      </c>
      <c r="C23" s="12" t="s">
        <v>49</v>
      </c>
      <c r="D23" s="179" t="n">
        <f aca="false">'[1]CDKT4-MAR'!K26</f>
        <v>7.65</v>
      </c>
      <c r="E23" s="179" t="n">
        <f aca="false">'[1]CDKT4-Thue NN'!J26</f>
        <v>5</v>
      </c>
      <c r="F23" s="179" t="n">
        <v>5.5</v>
      </c>
      <c r="G23" s="179" t="n">
        <v>7.2</v>
      </c>
      <c r="H23" s="179" t="n">
        <v>5.5</v>
      </c>
      <c r="I23" s="179" t="n">
        <v>4.7</v>
      </c>
      <c r="J23" s="179" t="n">
        <v>7.7</v>
      </c>
      <c r="K23" s="179" t="n">
        <v>6.4</v>
      </c>
      <c r="L23" s="179" t="n">
        <v>6</v>
      </c>
      <c r="M23" s="179" t="n">
        <v>6.2</v>
      </c>
      <c r="N23" s="163" t="n">
        <f aca="false">(D23*$D$6+E23*$E$6+F23*$F$6+G23*$G$6+H23*$H$6+I23*$I$6+J23*$J$6+K23*$K$6+L23*$L$6+M23*$M$6)/$N$6</f>
        <v>6.12173913043478</v>
      </c>
      <c r="O23" s="180" t="str">
        <f aca="false">IF(D23&gt;=9.5,"4.5",IF(D23&gt;=8.5,"4.0",IF(D23&gt;=8,"3.5",IF(D23&gt;=7,"3",IF(D23&gt;=6.5,"2.5",IF(D23&gt;=5.5,"2",IF(D23&gt;=5,"1.5",IF(D23&gt;=4,"1.0",0))))))))</f>
        <v>3</v>
      </c>
      <c r="P23" s="180" t="str">
        <f aca="false">IF(E23&gt;=9.5,"4.5",IF(E23&gt;=8.5,"4.0",IF(E23&gt;=8,"3.5",IF(E23&gt;=7,"3",IF(E23&gt;=6.5,"2.5",IF(E23&gt;=5.5,"2",IF(E23&gt;=5,"1.5",IF(E23&gt;=4,"1.0",0))))))))</f>
        <v>1.5</v>
      </c>
      <c r="Q23" s="180" t="str">
        <f aca="false">IF(F23&gt;=9.5,"4.5",IF(F23&gt;=8.5,"4.0",IF(F23&gt;=8,"3.5",IF(F23&gt;=7,"3",IF(F23&gt;=6.5,"2.5",IF(F23&gt;=5.5,"2",IF(F23&gt;=5,"1.5",IF(F23&gt;=4,"1.0",0))))))))</f>
        <v>2</v>
      </c>
      <c r="R23" s="180" t="str">
        <f aca="false">IF(G23&gt;=9.5,"4.5",IF(G23&gt;=8.5,"4.0",IF(G23&gt;=8,"3.5",IF(G23&gt;=7,"3",IF(G23&gt;=6.5,"2.5",IF(G23&gt;=5.5,"2",IF(G23&gt;=5,"1.5",IF(G23&gt;=4,"1.0",0))))))))</f>
        <v>3</v>
      </c>
      <c r="S23" s="180" t="str">
        <f aca="false">IF(H23&gt;=9.5,"4.5",IF(H23&gt;=8.5,"4.0",IF(H23&gt;=8,"3.5",IF(H23&gt;=7,"3",IF(H23&gt;=6.5,"2.5",IF(H23&gt;=5.5,"2",IF(H23&gt;=5,"1.5",IF(H23&gt;=4,"1.0",0))))))))</f>
        <v>2</v>
      </c>
      <c r="T23" s="180" t="str">
        <f aca="false">IF(I23&gt;=9.5,"4.5",IF(I23&gt;=8.5,"4.0",IF(I23&gt;=8,"3.5",IF(I23&gt;=7,"3",IF(I23&gt;=6.5,"2.5",IF(I23&gt;=5.5,"2",IF(I23&gt;=5,"1.5",IF(I23&gt;=4,"1.0",0))))))))</f>
        <v>1.0</v>
      </c>
      <c r="U23" s="180" t="str">
        <f aca="false">IF(J23&gt;=9.5,"4.5",IF(J23&gt;=8.5,"4.0",IF(J23&gt;=8,"3.5",IF(J23&gt;=7,"3",IF(J23&gt;=6.5,"2.5",IF(J23&gt;=5.5,"2",IF(J23&gt;=5,"1.5",IF(J23&gt;=4,"1.0",0))))))))</f>
        <v>3</v>
      </c>
      <c r="V23" s="180" t="str">
        <f aca="false">IF(K23&gt;=9.5,"4.5",IF(K23&gt;=8.5,"4.0",IF(K23&gt;=8,"3.5",IF(K23&gt;=7,"3",IF(K23&gt;=6.5,"2.5",IF(K23&gt;=5.5,"2",IF(K23&gt;=5,"1.5",IF(K23&gt;=4,"1.0",0))))))))</f>
        <v>2</v>
      </c>
      <c r="W23" s="180" t="str">
        <f aca="false">IF(L23&gt;=9.5,"4.5",IF(L23&gt;=8.5,"4.0",IF(L23&gt;=8,"3.5",IF(L23&gt;=7,"3",IF(L23&gt;=6.5,"2.5",IF(L23&gt;=5.5,"2",IF(L23&gt;=5,"1.5",IF(L23&gt;=4,"1.0",0))))))))</f>
        <v>2</v>
      </c>
      <c r="X23" s="180" t="str">
        <f aca="false">IF(M23&gt;=9.5,"4.5",IF(M23&gt;=8.5,"4.0",IF(M23&gt;=8,"3.5",IF(M23&gt;=7,"3",IF(M23&gt;=6.5,"2.5",IF(M23&gt;=5.5,"2",IF(M23&gt;=5,"1.5",IF(M23&gt;=4,"1.0",0))))))))</f>
        <v>2</v>
      </c>
      <c r="Y23" s="183" t="n">
        <f aca="false">(O23*$D$6+P23*$E$6+Q23*$F$6+R23*$G$6+S23*$H$6+T23*$I$6+U23*$J$6+V23*$K$6+W23*$L$6+X23*$M$6)/$N$6</f>
        <v>2.08695652173913</v>
      </c>
      <c r="Z23" s="96" t="str">
        <f aca="false">IF(Y23&gt;3.6,"XuÊt s¾c",IF(Y23&gt;=3.2,"Giái",IF(Y23&gt;=2.5,"Kh¸",IF(Y23&gt;=2,"Trung b×nh",IF(Y23&gt;=1,"YÕu",#NAME?)))))</f>
        <v>Trung b×nh</v>
      </c>
      <c r="AA23" s="97" t="s">
        <v>81</v>
      </c>
      <c r="AB23" s="98"/>
    </row>
    <row r="24" customFormat="false" ht="15.75" hidden="false" customHeight="false" outlineLevel="0" collapsed="false">
      <c r="A24" s="83" t="n">
        <f aca="false">A23+1</f>
        <v>18</v>
      </c>
      <c r="B24" s="11" t="s">
        <v>96</v>
      </c>
      <c r="C24" s="12" t="s">
        <v>97</v>
      </c>
      <c r="D24" s="179" t="n">
        <f aca="false">'[1]CDKT4-MAR'!K27</f>
        <v>7.5</v>
      </c>
      <c r="E24" s="179" t="n">
        <f aca="false">'[1]CDKT4-Thue NN'!J27</f>
        <v>7.2</v>
      </c>
      <c r="F24" s="179" t="n">
        <v>6.5</v>
      </c>
      <c r="G24" s="179" t="n">
        <v>6.6</v>
      </c>
      <c r="H24" s="179" t="n">
        <v>6.6</v>
      </c>
      <c r="I24" s="179" t="n">
        <v>5.6</v>
      </c>
      <c r="J24" s="179" t="n">
        <v>6.3</v>
      </c>
      <c r="K24" s="179" t="n">
        <v>6.6</v>
      </c>
      <c r="L24" s="179" t="n">
        <v>5.6</v>
      </c>
      <c r="M24" s="179" t="n">
        <v>6.7</v>
      </c>
      <c r="N24" s="163" t="n">
        <f aca="false">(D24*$D$6+E24*$E$6+F24*$F$6+G24*$G$6+H24*$H$6+I24*$I$6+J24*$J$6+K24*$K$6+L24*$L$6+M24*$M$6)/$N$6</f>
        <v>6.4304347826087</v>
      </c>
      <c r="O24" s="180" t="str">
        <f aca="false">IF(D24&gt;=9.5,"4.5",IF(D24&gt;=8.5,"4.0",IF(D24&gt;=8,"3.5",IF(D24&gt;=7,"3",IF(D24&gt;=6.5,"2.5",IF(D24&gt;=5.5,"2",IF(D24&gt;=5,"1.5",IF(D24&gt;=4,"1.0",0))))))))</f>
        <v>3</v>
      </c>
      <c r="P24" s="180" t="str">
        <f aca="false">IF(E24&gt;=9.5,"4.5",IF(E24&gt;=8.5,"4.0",IF(E24&gt;=8,"3.5",IF(E24&gt;=7,"3",IF(E24&gt;=6.5,"2.5",IF(E24&gt;=5.5,"2",IF(E24&gt;=5,"1.5",IF(E24&gt;=4,"1.0",0))))))))</f>
        <v>3</v>
      </c>
      <c r="Q24" s="180" t="str">
        <f aca="false">IF(F24&gt;=9.5,"4.5",IF(F24&gt;=8.5,"4.0",IF(F24&gt;=8,"3.5",IF(F24&gt;=7,"3",IF(F24&gt;=6.5,"2.5",IF(F24&gt;=5.5,"2",IF(F24&gt;=5,"1.5",IF(F24&gt;=4,"1.0",0))))))))</f>
        <v>2.5</v>
      </c>
      <c r="R24" s="180" t="str">
        <f aca="false">IF(G24&gt;=9.5,"4.5",IF(G24&gt;=8.5,"4.0",IF(G24&gt;=8,"3.5",IF(G24&gt;=7,"3",IF(G24&gt;=6.5,"2.5",IF(G24&gt;=5.5,"2",IF(G24&gt;=5,"1.5",IF(G24&gt;=4,"1.0",0))))))))</f>
        <v>2.5</v>
      </c>
      <c r="S24" s="180" t="str">
        <f aca="false">IF(H24&gt;=9.5,"4.5",IF(H24&gt;=8.5,"4.0",IF(H24&gt;=8,"3.5",IF(H24&gt;=7,"3",IF(H24&gt;=6.5,"2.5",IF(H24&gt;=5.5,"2",IF(H24&gt;=5,"1.5",IF(H24&gt;=4,"1.0",0))))))))</f>
        <v>2.5</v>
      </c>
      <c r="T24" s="180" t="str">
        <f aca="false">IF(I24&gt;=9.5,"4.5",IF(I24&gt;=8.5,"4.0",IF(I24&gt;=8,"3.5",IF(I24&gt;=7,"3",IF(I24&gt;=6.5,"2.5",IF(I24&gt;=5.5,"2",IF(I24&gt;=5,"1.5",IF(I24&gt;=4,"1.0",0))))))))</f>
        <v>2</v>
      </c>
      <c r="U24" s="180" t="str">
        <f aca="false">IF(J24&gt;=9.5,"4.5",IF(J24&gt;=8.5,"4.0",IF(J24&gt;=8,"3.5",IF(J24&gt;=7,"3",IF(J24&gt;=6.5,"2.5",IF(J24&gt;=5.5,"2",IF(J24&gt;=5,"1.5",IF(J24&gt;=4,"1.0",0))))))))</f>
        <v>2</v>
      </c>
      <c r="V24" s="180" t="str">
        <f aca="false">IF(K24&gt;=9.5,"4.5",IF(K24&gt;=8.5,"4.0",IF(K24&gt;=8,"3.5",IF(K24&gt;=7,"3",IF(K24&gt;=6.5,"2.5",IF(K24&gt;=5.5,"2",IF(K24&gt;=5,"1.5",IF(K24&gt;=4,"1.0",0))))))))</f>
        <v>2.5</v>
      </c>
      <c r="W24" s="180" t="str">
        <f aca="false">IF(L24&gt;=9.5,"4.5",IF(L24&gt;=8.5,"4.0",IF(L24&gt;=8,"3.5",IF(L24&gt;=7,"3",IF(L24&gt;=6.5,"2.5",IF(L24&gt;=5.5,"2",IF(L24&gt;=5,"1.5",IF(L24&gt;=4,"1.0",0))))))))</f>
        <v>2</v>
      </c>
      <c r="X24" s="180" t="str">
        <f aca="false">IF(M24&gt;=9.5,"4.5",IF(M24&gt;=8.5,"4.0",IF(M24&gt;=8,"3.5",IF(M24&gt;=7,"3",IF(M24&gt;=6.5,"2.5",IF(M24&gt;=5.5,"2",IF(M24&gt;=5,"1.5",IF(M24&gt;=4,"1.0",0))))))))</f>
        <v>2.5</v>
      </c>
      <c r="Y24" s="183" t="n">
        <f aca="false">(O24*$D$6+P24*$E$6+Q24*$F$6+R24*$G$6+S24*$H$6+T24*$I$6+U24*$J$6+V24*$K$6+W24*$L$6+X24*$M$6)/$N$6</f>
        <v>2.39130434782609</v>
      </c>
      <c r="Z24" s="96" t="str">
        <f aca="false">IF(Y24&gt;3.6,"XuÊt s¾c",IF(Y24&gt;=3.2,"Giái",IF(Y24&gt;=2.5,"Kh¸",IF(Y24&gt;=2,"Trung b×nh",IF(Y24&gt;=1,"YÕu",#NAME?)))))</f>
        <v>Trung b×nh</v>
      </c>
      <c r="AA24" s="97" t="s">
        <v>81</v>
      </c>
      <c r="AB24" s="98"/>
    </row>
    <row r="25" customFormat="false" ht="15.75" hidden="false" customHeight="false" outlineLevel="0" collapsed="false">
      <c r="A25" s="83" t="n">
        <f aca="false">A24+1</f>
        <v>19</v>
      </c>
      <c r="B25" s="11" t="s">
        <v>35</v>
      </c>
      <c r="C25" s="12" t="s">
        <v>98</v>
      </c>
      <c r="D25" s="179" t="n">
        <f aca="false">'[1]CDKT4-MAR'!K28</f>
        <v>6.15</v>
      </c>
      <c r="E25" s="179" t="n">
        <f aca="false">'[1]CDKT4-Thue NN'!J28</f>
        <v>5</v>
      </c>
      <c r="F25" s="179" t="n">
        <v>3.1</v>
      </c>
      <c r="G25" s="179" t="n">
        <v>6.6</v>
      </c>
      <c r="H25" s="185" t="n">
        <v>6.6</v>
      </c>
      <c r="I25" s="179" t="n">
        <v>5.7</v>
      </c>
      <c r="J25" s="179" t="n">
        <v>6.1</v>
      </c>
      <c r="K25" s="179" t="n">
        <v>7.1</v>
      </c>
      <c r="L25" s="179" t="n">
        <v>6.7</v>
      </c>
      <c r="M25" s="179" t="n">
        <v>6.4</v>
      </c>
      <c r="N25" s="163" t="n">
        <f aca="false">(D25*$D$6+E25*$E$6+F25*$F$6+G25*$G$6+H25*$H$6+I25*$I$6+J25*$J$6+K25*$K$6+L25*$L$6+M25*$M$6)/$N$6</f>
        <v>5.9304347826087</v>
      </c>
      <c r="O25" s="180" t="str">
        <f aca="false">IF(D25&gt;=9.5,"4.5",IF(D25&gt;=8.5,"4.0",IF(D25&gt;=8,"3.5",IF(D25&gt;=7,"3",IF(D25&gt;=6.5,"2.5",IF(D25&gt;=5.5,"2",IF(D25&gt;=5,"1.5",IF(D25&gt;=4,"1.0",0))))))))</f>
        <v>2</v>
      </c>
      <c r="P25" s="180" t="str">
        <f aca="false">IF(E25&gt;=9.5,"4.5",IF(E25&gt;=8.5,"4.0",IF(E25&gt;=8,"3.5",IF(E25&gt;=7,"3",IF(E25&gt;=6.5,"2.5",IF(E25&gt;=5.5,"2",IF(E25&gt;=5,"1.5",IF(E25&gt;=4,"1.0",0))))))))</f>
        <v>1.5</v>
      </c>
      <c r="Q25" s="181" t="n">
        <f aca="false">IF(F25&gt;=9.5,"4.5",IF(F25&gt;=8.5,"4.0",IF(F25&gt;=8,"3.5",IF(F25&gt;=7,"3",IF(F25&gt;=6.5,"2.5",IF(F25&gt;=5.5,"2",IF(F25&gt;=5,"1.5",IF(F25&gt;=4,"1.0",0))))))))</f>
        <v>0</v>
      </c>
      <c r="R25" s="180" t="str">
        <f aca="false">IF(G25&gt;=9.5,"4.5",IF(G25&gt;=8.5,"4.0",IF(G25&gt;=8,"3.5",IF(G25&gt;=7,"3",IF(G25&gt;=6.5,"2.5",IF(G25&gt;=5.5,"2",IF(G25&gt;=5,"1.5",IF(G25&gt;=4,"1.0",0))))))))</f>
        <v>2.5</v>
      </c>
      <c r="S25" s="180" t="str">
        <f aca="false">IF(H25&gt;=9.5,"4.5",IF(H25&gt;=8.5,"4.0",IF(H25&gt;=8,"3.5",IF(H25&gt;=7,"3",IF(H25&gt;=6.5,"2.5",IF(H25&gt;=5.5,"2",IF(H25&gt;=5,"1.5",IF(H25&gt;=4,"1.0",0))))))))</f>
        <v>2.5</v>
      </c>
      <c r="T25" s="180" t="str">
        <f aca="false">IF(I25&gt;=9.5,"4.5",IF(I25&gt;=8.5,"4.0",IF(I25&gt;=8,"3.5",IF(I25&gt;=7,"3",IF(I25&gt;=6.5,"2.5",IF(I25&gt;=5.5,"2",IF(I25&gt;=5,"1.5",IF(I25&gt;=4,"1.0",0))))))))</f>
        <v>2</v>
      </c>
      <c r="U25" s="180" t="str">
        <f aca="false">IF(J25&gt;=9.5,"4.5",IF(J25&gt;=8.5,"4.0",IF(J25&gt;=8,"3.5",IF(J25&gt;=7,"3",IF(J25&gt;=6.5,"2.5",IF(J25&gt;=5.5,"2",IF(J25&gt;=5,"1.5",IF(J25&gt;=4,"1.0",0))))))))</f>
        <v>2</v>
      </c>
      <c r="V25" s="180" t="str">
        <f aca="false">IF(K25&gt;=9.5,"4.5",IF(K25&gt;=8.5,"4.0",IF(K25&gt;=8,"3.5",IF(K25&gt;=7,"3",IF(K25&gt;=6.5,"2.5",IF(K25&gt;=5.5,"2",IF(K25&gt;=5,"1.5",IF(K25&gt;=4,"1.0",0))))))))</f>
        <v>3</v>
      </c>
      <c r="W25" s="180" t="str">
        <f aca="false">IF(L25&gt;=9.5,"4.5",IF(L25&gt;=8.5,"4.0",IF(L25&gt;=8,"3.5",IF(L25&gt;=7,"3",IF(L25&gt;=6.5,"2.5",IF(L25&gt;=5.5,"2",IF(L25&gt;=5,"1.5",IF(L25&gt;=4,"1.0",0))))))))</f>
        <v>2.5</v>
      </c>
      <c r="X25" s="180" t="str">
        <f aca="false">IF(M25&gt;=9.5,"4.5",IF(M25&gt;=8.5,"4.0",IF(M25&gt;=8,"3.5",IF(M25&gt;=7,"3",IF(M25&gt;=6.5,"2.5",IF(M25&gt;=5.5,"2",IF(M25&gt;=5,"1.5",IF(M25&gt;=4,"1.0",0))))))))</f>
        <v>2</v>
      </c>
      <c r="Y25" s="183" t="n">
        <f aca="false">(O25*$D$6+P25*$E$6+Q25*$F$6+R25*$G$6+S25*$H$6+T25*$I$6+U25*$J$6+V25*$K$6+W25*$L$6+X25*$M$6)/$N$6</f>
        <v>2</v>
      </c>
      <c r="Z25" s="96" t="str">
        <f aca="false">IF(Y25&gt;3.6,"XuÊt s¾c",IF(Y25&gt;=3.2,"Giái",IF(Y25&gt;=2.5,"Kh¸",IF(Y25&gt;=2,"Trung b×nh",IF(Y25&gt;=1,"YÕu",#NAME?)))))</f>
        <v>Trung b×nh</v>
      </c>
      <c r="AA25" s="97" t="s">
        <v>81</v>
      </c>
      <c r="AB25" s="98"/>
    </row>
    <row r="26" customFormat="false" ht="15.75" hidden="false" customHeight="false" outlineLevel="0" collapsed="false">
      <c r="A26" s="83" t="n">
        <f aca="false">A25+1</f>
        <v>20</v>
      </c>
      <c r="B26" s="11" t="s">
        <v>50</v>
      </c>
      <c r="C26" s="12" t="s">
        <v>27</v>
      </c>
      <c r="D26" s="179" t="n">
        <f aca="false">'[1]CDKT4-MAR'!K29</f>
        <v>7.25</v>
      </c>
      <c r="E26" s="179" t="n">
        <f aca="false">'[1]CDKT4-Thue NN'!J29</f>
        <v>4.7</v>
      </c>
      <c r="F26" s="179" t="n">
        <v>5.5</v>
      </c>
      <c r="G26" s="179" t="n">
        <v>5.7</v>
      </c>
      <c r="H26" s="185" t="n">
        <v>6</v>
      </c>
      <c r="I26" s="179" t="n">
        <v>6.1</v>
      </c>
      <c r="J26" s="179" t="n">
        <v>6.8</v>
      </c>
      <c r="K26" s="179" t="n">
        <v>6.8</v>
      </c>
      <c r="L26" s="179" t="n">
        <v>6.6</v>
      </c>
      <c r="M26" s="179" t="n">
        <v>6.8</v>
      </c>
      <c r="N26" s="163" t="n">
        <f aca="false">(D26*$D$6+E26*$E$6+F26*$F$6+G26*$G$6+H26*$H$6+I26*$I$6+J26*$J$6+K26*$K$6+L26*$L$6+M26*$M$6)/$N$6</f>
        <v>6.23913043478261</v>
      </c>
      <c r="O26" s="180" t="str">
        <f aca="false">IF(D26&gt;=9.5,"4.5",IF(D26&gt;=8.5,"4.0",IF(D26&gt;=8,"3.5",IF(D26&gt;=7,"3",IF(D26&gt;=6.5,"2.5",IF(D26&gt;=5.5,"2",IF(D26&gt;=5,"1.5",IF(D26&gt;=4,"1.0",0))))))))</f>
        <v>3</v>
      </c>
      <c r="P26" s="180" t="str">
        <f aca="false">IF(E26&gt;=9.5,"4.5",IF(E26&gt;=8.5,"4.0",IF(E26&gt;=8,"3.5",IF(E26&gt;=7,"3",IF(E26&gt;=6.5,"2.5",IF(E26&gt;=5.5,"2",IF(E26&gt;=5,"1.5",IF(E26&gt;=4,"1.0",0))))))))</f>
        <v>1.0</v>
      </c>
      <c r="Q26" s="180" t="str">
        <f aca="false">IF(F26&gt;=9.5,"4.5",IF(F26&gt;=8.5,"4.0",IF(F26&gt;=8,"3.5",IF(F26&gt;=7,"3",IF(F26&gt;=6.5,"2.5",IF(F26&gt;=5.5,"2",IF(F26&gt;=5,"1.5",IF(F26&gt;=4,"1.0",0))))))))</f>
        <v>2</v>
      </c>
      <c r="R26" s="180" t="str">
        <f aca="false">IF(G26&gt;=9.5,"4.5",IF(G26&gt;=8.5,"4.0",IF(G26&gt;=8,"3.5",IF(G26&gt;=7,"3",IF(G26&gt;=6.5,"2.5",IF(G26&gt;=5.5,"2",IF(G26&gt;=5,"1.5",IF(G26&gt;=4,"1.0",0))))))))</f>
        <v>2</v>
      </c>
      <c r="S26" s="180" t="str">
        <f aca="false">IF(H26&gt;=9.5,"4.5",IF(H26&gt;=8.5,"4.0",IF(H26&gt;=8,"3.5",IF(H26&gt;=7,"3",IF(H26&gt;=6.5,"2.5",IF(H26&gt;=5.5,"2",IF(H26&gt;=5,"1.5",IF(H26&gt;=4,"1.0",0))))))))</f>
        <v>2</v>
      </c>
      <c r="T26" s="180" t="str">
        <f aca="false">IF(I26&gt;=9.5,"4.5",IF(I26&gt;=8.5,"4.0",IF(I26&gt;=8,"3.5",IF(I26&gt;=7,"3",IF(I26&gt;=6.5,"2.5",IF(I26&gt;=5.5,"2",IF(I26&gt;=5,"1.5",IF(I26&gt;=4,"1.0",0))))))))</f>
        <v>2</v>
      </c>
      <c r="U26" s="180" t="str">
        <f aca="false">IF(J26&gt;=9.5,"4.5",IF(J26&gt;=8.5,"4.0",IF(J26&gt;=8,"3.5",IF(J26&gt;=7,"3",IF(J26&gt;=6.5,"2.5",IF(J26&gt;=5.5,"2",IF(J26&gt;=5,"1.5",IF(J26&gt;=4,"1.0",0))))))))</f>
        <v>2.5</v>
      </c>
      <c r="V26" s="180" t="str">
        <f aca="false">IF(K26&gt;=9.5,"4.5",IF(K26&gt;=8.5,"4.0",IF(K26&gt;=8,"3.5",IF(K26&gt;=7,"3",IF(K26&gt;=6.5,"2.5",IF(K26&gt;=5.5,"2",IF(K26&gt;=5,"1.5",IF(K26&gt;=4,"1.0",0))))))))</f>
        <v>2.5</v>
      </c>
      <c r="W26" s="180" t="str">
        <f aca="false">IF(L26&gt;=9.5,"4.5",IF(L26&gt;=8.5,"4.0",IF(L26&gt;=8,"3.5",IF(L26&gt;=7,"3",IF(L26&gt;=6.5,"2.5",IF(L26&gt;=5.5,"2",IF(L26&gt;=5,"1.5",IF(L26&gt;=4,"1.0",0))))))))</f>
        <v>2.5</v>
      </c>
      <c r="X26" s="180" t="str">
        <f aca="false">IF(M26&gt;=9.5,"4.5",IF(M26&gt;=8.5,"4.0",IF(M26&gt;=8,"3.5",IF(M26&gt;=7,"3",IF(M26&gt;=6.5,"2.5",IF(M26&gt;=5.5,"2",IF(M26&gt;=5,"1.5",IF(M26&gt;=4,"1.0",0))))))))</f>
        <v>2.5</v>
      </c>
      <c r="Y26" s="183" t="n">
        <f aca="false">(O26*$D$6+P26*$E$6+Q26*$F$6+R26*$G$6+S26*$H$6+T26*$I$6+U26*$J$6+V26*$K$6+W26*$L$6+X26*$M$6)/$N$6</f>
        <v>2.19565217391304</v>
      </c>
      <c r="Z26" s="96" t="str">
        <f aca="false">IF(Y26&gt;3.6,"XuÊt s¾c",IF(Y26&gt;=3.2,"Giái",IF(Y26&gt;=2.5,"Kh¸",IF(Y26&gt;=2,"Trung b×nh",IF(Y26&gt;=1,"YÕu",#NAME?)))))</f>
        <v>Trung b×nh</v>
      </c>
      <c r="AA26" s="97" t="s">
        <v>81</v>
      </c>
      <c r="AB26" s="98"/>
    </row>
    <row r="27" customFormat="false" ht="15.75" hidden="false" customHeight="false" outlineLevel="0" collapsed="false">
      <c r="A27" s="83" t="n">
        <f aca="false">A26+1</f>
        <v>21</v>
      </c>
      <c r="B27" s="11" t="s">
        <v>26</v>
      </c>
      <c r="C27" s="12" t="s">
        <v>27</v>
      </c>
      <c r="D27" s="179" t="n">
        <f aca="false">'[1]CDKT4-MAR'!K30</f>
        <v>6.5</v>
      </c>
      <c r="E27" s="179" t="n">
        <f aca="false">'[1]CDKT4-Thue NN'!J30</f>
        <v>4.2</v>
      </c>
      <c r="F27" s="179" t="n">
        <v>4.7</v>
      </c>
      <c r="G27" s="179" t="n">
        <v>5.2</v>
      </c>
      <c r="H27" s="185" t="n">
        <v>4.5</v>
      </c>
      <c r="I27" s="179" t="n">
        <v>3.5</v>
      </c>
      <c r="J27" s="179" t="n">
        <v>5.2</v>
      </c>
      <c r="K27" s="179" t="n">
        <v>6.7</v>
      </c>
      <c r="L27" s="179" t="n">
        <v>6.6</v>
      </c>
      <c r="M27" s="179" t="n">
        <v>7.9</v>
      </c>
      <c r="N27" s="163" t="n">
        <f aca="false">(D27*$D$6+E27*$E$6+F27*$F$6+G27*$G$6+H27*$H$6+I27*$I$6+J27*$J$6+K27*$K$6+L27*$L$6+M27*$M$6)/$N$6</f>
        <v>5.31304347826087</v>
      </c>
      <c r="O27" s="180" t="str">
        <f aca="false">IF(D27&gt;=9.5,"4.5",IF(D27&gt;=8.5,"4.0",IF(D27&gt;=8,"3.5",IF(D27&gt;=7,"3",IF(D27&gt;=6.5,"2.5",IF(D27&gt;=5.5,"2",IF(D27&gt;=5,"1.5",IF(D27&gt;=4,"1.0",0))))))))</f>
        <v>2.5</v>
      </c>
      <c r="P27" s="180" t="str">
        <f aca="false">IF(E27&gt;=9.5,"4.5",IF(E27&gt;=8.5,"4.0",IF(E27&gt;=8,"3.5",IF(E27&gt;=7,"3",IF(E27&gt;=6.5,"2.5",IF(E27&gt;=5.5,"2",IF(E27&gt;=5,"1.5",IF(E27&gt;=4,"1.0",0))))))))</f>
        <v>1.0</v>
      </c>
      <c r="Q27" s="180" t="str">
        <f aca="false">IF(F27&gt;=9.5,"4.5",IF(F27&gt;=8.5,"4.0",IF(F27&gt;=8,"3.5",IF(F27&gt;=7,"3",IF(F27&gt;=6.5,"2.5",IF(F27&gt;=5.5,"2",IF(F27&gt;=5,"1.5",IF(F27&gt;=4,"1.0",0))))))))</f>
        <v>1.0</v>
      </c>
      <c r="R27" s="180" t="str">
        <f aca="false">IF(G27&gt;=9.5,"4.5",IF(G27&gt;=8.5,"4.0",IF(G27&gt;=8,"3.5",IF(G27&gt;=7,"3",IF(G27&gt;=6.5,"2.5",IF(G27&gt;=5.5,"2",IF(G27&gt;=5,"1.5",IF(G27&gt;=4,"1.0",0))))))))</f>
        <v>1.5</v>
      </c>
      <c r="S27" s="180" t="str">
        <f aca="false">IF(H27&gt;=9.5,"4.5",IF(H27&gt;=8.5,"4.0",IF(H27&gt;=8,"3.5",IF(H27&gt;=7,"3",IF(H27&gt;=6.5,"2.5",IF(H27&gt;=5.5,"2",IF(H27&gt;=5,"1.5",IF(H27&gt;=4,"1.0",0))))))))</f>
        <v>1.0</v>
      </c>
      <c r="T27" s="181" t="n">
        <f aca="false">IF(I27&gt;=9.5,"4.5",IF(I27&gt;=8.5,"4.0",IF(I27&gt;=8,"3.5",IF(I27&gt;=7,"3",IF(I27&gt;=6.5,"2.5",IF(I27&gt;=5.5,"2",IF(I27&gt;=5,"1.5",IF(I27&gt;=4,"1.0",0))))))))</f>
        <v>0</v>
      </c>
      <c r="U27" s="180" t="str">
        <f aca="false">IF(J27&gt;=9.5,"4.5",IF(J27&gt;=8.5,"4.0",IF(J27&gt;=8,"3.5",IF(J27&gt;=7,"3",IF(J27&gt;=6.5,"2.5",IF(J27&gt;=5.5,"2",IF(J27&gt;=5,"1.5",IF(J27&gt;=4,"1.0",0))))))))</f>
        <v>1.5</v>
      </c>
      <c r="V27" s="180" t="str">
        <f aca="false">IF(K27&gt;=9.5,"4.5",IF(K27&gt;=8.5,"4.0",IF(K27&gt;=8,"3.5",IF(K27&gt;=7,"3",IF(K27&gt;=6.5,"2.5",IF(K27&gt;=5.5,"2",IF(K27&gt;=5,"1.5",IF(K27&gt;=4,"1.0",0))))))))</f>
        <v>2.5</v>
      </c>
      <c r="W27" s="180" t="str">
        <f aca="false">IF(L27&gt;=9.5,"4.5",IF(L27&gt;=8.5,"4.0",IF(L27&gt;=8,"3.5",IF(L27&gt;=7,"3",IF(L27&gt;=6.5,"2.5",IF(L27&gt;=5.5,"2",IF(L27&gt;=5,"1.5",IF(L27&gt;=4,"1.0",0))))))))</f>
        <v>2.5</v>
      </c>
      <c r="X27" s="180" t="str">
        <f aca="false">IF(M27&gt;=9.5,"4.5",IF(M27&gt;=8.5,"4.0",IF(M27&gt;=8,"3.5",IF(M27&gt;=7,"3",IF(M27&gt;=6.5,"2.5",IF(M27&gt;=5.5,"2",IF(M27&gt;=5,"1.5",IF(M27&gt;=4,"1.0",0))))))))</f>
        <v>3</v>
      </c>
      <c r="Y27" s="182" t="n">
        <f aca="false">(O27*$D$6+P27*$E$6+Q27*$F$6+R27*$G$6+S27*$H$6+T27*$I$6+U27*$J$6+V27*$K$6+W27*$L$6+X27*$M$6)/$N$6</f>
        <v>1.5</v>
      </c>
      <c r="Z27" s="96" t="str">
        <f aca="false">IF(Y27&gt;3.6,"XuÊt s¾c",IF(Y27&gt;=3.2,"Giái",IF(Y27&gt;=2.5,"Kh¸",IF(Y27&gt;=2,"Trung b×nh",IF(Y27&gt;=1,"YÕu",#NAME?)))))</f>
        <v>YÕu</v>
      </c>
      <c r="AA27" s="97" t="s">
        <v>81</v>
      </c>
      <c r="AB27" s="98"/>
    </row>
    <row r="28" customFormat="false" ht="15.75" hidden="false" customHeight="false" outlineLevel="0" collapsed="false">
      <c r="A28" s="83" t="n">
        <f aca="false">A27+1</f>
        <v>22</v>
      </c>
      <c r="B28" s="11" t="s">
        <v>99</v>
      </c>
      <c r="C28" s="12" t="s">
        <v>27</v>
      </c>
      <c r="D28" s="179" t="n">
        <f aca="false">'[1]CDKT4-MAR'!K31</f>
        <v>7.15</v>
      </c>
      <c r="E28" s="179" t="n">
        <f aca="false">'[1]CDKT4-Thue NN'!J31</f>
        <v>7.6</v>
      </c>
      <c r="F28" s="179" t="n">
        <v>6.5</v>
      </c>
      <c r="G28" s="179" t="n">
        <v>7.6</v>
      </c>
      <c r="H28" s="185" t="n">
        <v>6.6</v>
      </c>
      <c r="I28" s="179" t="n">
        <v>7.3</v>
      </c>
      <c r="J28" s="179" t="n">
        <v>7.4</v>
      </c>
      <c r="K28" s="179" t="n">
        <v>7.1</v>
      </c>
      <c r="L28" s="179" t="n">
        <v>6.3</v>
      </c>
      <c r="M28" s="179" t="n">
        <v>6.6</v>
      </c>
      <c r="N28" s="163" t="n">
        <f aca="false">(D28*$D$6+E28*$E$6+F28*$F$6+G28*$G$6+H28*$H$6+I28*$I$6+J28*$J$6+K28*$K$6+L28*$L$6+M28*$M$6)/$N$6</f>
        <v>7.05652173913043</v>
      </c>
      <c r="O28" s="180" t="str">
        <f aca="false">IF(D28&gt;=9.5,"4.5",IF(D28&gt;=8.5,"4.0",IF(D28&gt;=8,"3.5",IF(D28&gt;=7,"3",IF(D28&gt;=6.5,"2.5",IF(D28&gt;=5.5,"2",IF(D28&gt;=5,"1.5",IF(D28&gt;=4,"1.0",0))))))))</f>
        <v>3</v>
      </c>
      <c r="P28" s="180" t="str">
        <f aca="false">IF(E28&gt;=9.5,"4.5",IF(E28&gt;=8.5,"4.0",IF(E28&gt;=8,"3.5",IF(E28&gt;=7,"3",IF(E28&gt;=6.5,"2.5",IF(E28&gt;=5.5,"2",IF(E28&gt;=5,"1.5",IF(E28&gt;=4,"1.0",0))))))))</f>
        <v>3</v>
      </c>
      <c r="Q28" s="180" t="str">
        <f aca="false">IF(F28&gt;=9.5,"4.5",IF(F28&gt;=8.5,"4.0",IF(F28&gt;=8,"3.5",IF(F28&gt;=7,"3",IF(F28&gt;=6.5,"2.5",IF(F28&gt;=5.5,"2",IF(F28&gt;=5,"1.5",IF(F28&gt;=4,"1.0",0))))))))</f>
        <v>2.5</v>
      </c>
      <c r="R28" s="180" t="str">
        <f aca="false">IF(G28&gt;=9.5,"4.5",IF(G28&gt;=8.5,"4.0",IF(G28&gt;=8,"3.5",IF(G28&gt;=7,"3",IF(G28&gt;=6.5,"2.5",IF(G28&gt;=5.5,"2",IF(G28&gt;=5,"1.5",IF(G28&gt;=4,"1.0",0))))))))</f>
        <v>3</v>
      </c>
      <c r="S28" s="180" t="str">
        <f aca="false">IF(H28&gt;=9.5,"4.5",IF(H28&gt;=8.5,"4.0",IF(H28&gt;=8,"3.5",IF(H28&gt;=7,"3",IF(H28&gt;=6.5,"2.5",IF(H28&gt;=5.5,"2",IF(H28&gt;=5,"1.5",IF(H28&gt;=4,"1.0",0))))))))</f>
        <v>2.5</v>
      </c>
      <c r="T28" s="180" t="str">
        <f aca="false">IF(I28&gt;=9.5,"4.5",IF(I28&gt;=8.5,"4.0",IF(I28&gt;=8,"3.5",IF(I28&gt;=7,"3",IF(I28&gt;=6.5,"2.5",IF(I28&gt;=5.5,"2",IF(I28&gt;=5,"1.5",IF(I28&gt;=4,"1.0",0))))))))</f>
        <v>3</v>
      </c>
      <c r="U28" s="180" t="str">
        <f aca="false">IF(J28&gt;=9.5,"4.5",IF(J28&gt;=8.5,"4.0",IF(J28&gt;=8,"3.5",IF(J28&gt;=7,"3",IF(J28&gt;=6.5,"2.5",IF(J28&gt;=5.5,"2",IF(J28&gt;=5,"1.5",IF(J28&gt;=4,"1.0",0))))))))</f>
        <v>3</v>
      </c>
      <c r="V28" s="180" t="str">
        <f aca="false">IF(K28&gt;=9.5,"4.5",IF(K28&gt;=8.5,"4.0",IF(K28&gt;=8,"3.5",IF(K28&gt;=7,"3",IF(K28&gt;=6.5,"2.5",IF(K28&gt;=5.5,"2",IF(K28&gt;=5,"1.5",IF(K28&gt;=4,"1.0",0))))))))</f>
        <v>3</v>
      </c>
      <c r="W28" s="180" t="str">
        <f aca="false">IF(L28&gt;=9.5,"4.5",IF(L28&gt;=8.5,"4.0",IF(L28&gt;=8,"3.5",IF(L28&gt;=7,"3",IF(L28&gt;=6.5,"2.5",IF(L28&gt;=5.5,"2",IF(L28&gt;=5,"1.5",IF(L28&gt;=4,"1.0",0))))))))</f>
        <v>2</v>
      </c>
      <c r="X28" s="180" t="str">
        <f aca="false">IF(M28&gt;=9.5,"4.5",IF(M28&gt;=8.5,"4.0",IF(M28&gt;=8,"3.5",IF(M28&gt;=7,"3",IF(M28&gt;=6.5,"2.5",IF(M28&gt;=5.5,"2",IF(M28&gt;=5,"1.5",IF(M28&gt;=4,"1.0",0))))))))</f>
        <v>2.5</v>
      </c>
      <c r="Y28" s="183" t="n">
        <f aca="false">(O28*$D$6+P28*$E$6+Q28*$F$6+R28*$G$6+S28*$H$6+T28*$I$6+U28*$J$6+V28*$K$6+W28*$L$6+X28*$M$6)/$N$6</f>
        <v>2.78260869565217</v>
      </c>
      <c r="Z28" s="96" t="str">
        <f aca="false">IF(Y28&gt;3.6,"XuÊt s¾c",IF(Y28&gt;=3.2,"Giái",IF(Y28&gt;=2.5,"Kh¸",IF(Y28&gt;=2,"Trung b×nh",IF(Y28&gt;=1,"YÕu",#NAME?)))))</f>
        <v>Kh¸</v>
      </c>
      <c r="AA28" s="97" t="s">
        <v>81</v>
      </c>
      <c r="AB28" s="98"/>
    </row>
    <row r="29" customFormat="false" ht="15.75" hidden="false" customHeight="false" outlineLevel="0" collapsed="false">
      <c r="A29" s="83" t="n">
        <f aca="false">A28+1</f>
        <v>23</v>
      </c>
      <c r="B29" s="11" t="s">
        <v>100</v>
      </c>
      <c r="C29" s="12" t="s">
        <v>101</v>
      </c>
      <c r="D29" s="179" t="n">
        <f aca="false">'[1]CDKT4-MAR'!K32</f>
        <v>7.35</v>
      </c>
      <c r="E29" s="179" t="n">
        <f aca="false">'[1]CDKT4-Thue NN'!J32</f>
        <v>7</v>
      </c>
      <c r="F29" s="179" t="n">
        <v>6.5</v>
      </c>
      <c r="G29" s="179" t="n">
        <v>5.7</v>
      </c>
      <c r="H29" s="185" t="n">
        <v>6.6</v>
      </c>
      <c r="I29" s="179" t="n">
        <v>5.2</v>
      </c>
      <c r="J29" s="179" t="n">
        <v>7.3</v>
      </c>
      <c r="K29" s="179" t="n">
        <v>6.9</v>
      </c>
      <c r="L29" s="179" t="n">
        <v>7.2</v>
      </c>
      <c r="M29" s="179" t="n">
        <v>6.9</v>
      </c>
      <c r="N29" s="163" t="n">
        <f aca="false">(D29*$D$6+E29*$E$6+F29*$F$6+G29*$G$6+H29*$H$6+I29*$I$6+J29*$J$6+K29*$K$6+L29*$L$6+M29*$M$6)/$N$6</f>
        <v>6.56521739130435</v>
      </c>
      <c r="O29" s="180" t="str">
        <f aca="false">IF(D29&gt;=9.5,"4.5",IF(D29&gt;=8.5,"4.0",IF(D29&gt;=8,"3.5",IF(D29&gt;=7,"3",IF(D29&gt;=6.5,"2.5",IF(D29&gt;=5.5,"2",IF(D29&gt;=5,"1.5",IF(D29&gt;=4,"1.0",0))))))))</f>
        <v>3</v>
      </c>
      <c r="P29" s="180" t="str">
        <f aca="false">IF(E29&gt;=9.5,"4.5",IF(E29&gt;=8.5,"4.0",IF(E29&gt;=8,"3.5",IF(E29&gt;=7,"3",IF(E29&gt;=6.5,"2.5",IF(E29&gt;=5.5,"2",IF(E29&gt;=5,"1.5",IF(E29&gt;=4,"1.0",0))))))))</f>
        <v>3</v>
      </c>
      <c r="Q29" s="180" t="str">
        <f aca="false">IF(F29&gt;=9.5,"4.5",IF(F29&gt;=8.5,"4.0",IF(F29&gt;=8,"3.5",IF(F29&gt;=7,"3",IF(F29&gt;=6.5,"2.5",IF(F29&gt;=5.5,"2",IF(F29&gt;=5,"1.5",IF(F29&gt;=4,"1.0",0))))))))</f>
        <v>2.5</v>
      </c>
      <c r="R29" s="180" t="str">
        <f aca="false">IF(G29&gt;=9.5,"4.5",IF(G29&gt;=8.5,"4.0",IF(G29&gt;=8,"3.5",IF(G29&gt;=7,"3",IF(G29&gt;=6.5,"2.5",IF(G29&gt;=5.5,"2",IF(G29&gt;=5,"1.5",IF(G29&gt;=4,"1.0",0))))))))</f>
        <v>2</v>
      </c>
      <c r="S29" s="180" t="str">
        <f aca="false">IF(H29&gt;=9.5,"4.5",IF(H29&gt;=8.5,"4.0",IF(H29&gt;=8,"3.5",IF(H29&gt;=7,"3",IF(H29&gt;=6.5,"2.5",IF(H29&gt;=5.5,"2",IF(H29&gt;=5,"1.5",IF(H29&gt;=4,"1.0",0))))))))</f>
        <v>2.5</v>
      </c>
      <c r="T29" s="180" t="str">
        <f aca="false">IF(I29&gt;=9.5,"4.5",IF(I29&gt;=8.5,"4.0",IF(I29&gt;=8,"3.5",IF(I29&gt;=7,"3",IF(I29&gt;=6.5,"2.5",IF(I29&gt;=5.5,"2",IF(I29&gt;=5,"1.5",IF(I29&gt;=4,"1.0",0))))))))</f>
        <v>1.5</v>
      </c>
      <c r="U29" s="180" t="str">
        <f aca="false">IF(J29&gt;=9.5,"4.5",IF(J29&gt;=8.5,"4.0",IF(J29&gt;=8,"3.5",IF(J29&gt;=7,"3",IF(J29&gt;=6.5,"2.5",IF(J29&gt;=5.5,"2",IF(J29&gt;=5,"1.5",IF(J29&gt;=4,"1.0",0))))))))</f>
        <v>3</v>
      </c>
      <c r="V29" s="180" t="str">
        <f aca="false">IF(K29&gt;=9.5,"4.5",IF(K29&gt;=8.5,"4.0",IF(K29&gt;=8,"3.5",IF(K29&gt;=7,"3",IF(K29&gt;=6.5,"2.5",IF(K29&gt;=5.5,"2",IF(K29&gt;=5,"1.5",IF(K29&gt;=4,"1.0",0))))))))</f>
        <v>2.5</v>
      </c>
      <c r="W29" s="180" t="str">
        <f aca="false">IF(L29&gt;=9.5,"4.5",IF(L29&gt;=8.5,"4.0",IF(L29&gt;=8,"3.5",IF(L29&gt;=7,"3",IF(L29&gt;=6.5,"2.5",IF(L29&gt;=5.5,"2",IF(L29&gt;=5,"1.5",IF(L29&gt;=4,"1.0",0))))))))</f>
        <v>3</v>
      </c>
      <c r="X29" s="180" t="str">
        <f aca="false">IF(M29&gt;=9.5,"4.5",IF(M29&gt;=8.5,"4.0",IF(M29&gt;=8,"3.5",IF(M29&gt;=7,"3",IF(M29&gt;=6.5,"2.5",IF(M29&gt;=5.5,"2",IF(M29&gt;=5,"1.5",IF(M29&gt;=4,"1.0",0))))))))</f>
        <v>2.5</v>
      </c>
      <c r="Y29" s="183" t="n">
        <f aca="false">(O29*$D$6+P29*$E$6+Q29*$F$6+R29*$G$6+S29*$H$6+T29*$I$6+U29*$J$6+V29*$K$6+W29*$L$6+X29*$M$6)/$N$6</f>
        <v>2.47826086956522</v>
      </c>
      <c r="Z29" s="96" t="str">
        <f aca="false">IF(Y29&gt;3.6,"XuÊt s¾c",IF(Y29&gt;=3.2,"Giái",IF(Y29&gt;=2.5,"Kh¸",IF(Y29&gt;=2,"Trung b×nh",IF(Y29&gt;=1,"YÕu",#NAME?)))))</f>
        <v>Trung b×nh</v>
      </c>
      <c r="AA29" s="97" t="s">
        <v>81</v>
      </c>
      <c r="AB29" s="98"/>
    </row>
    <row r="30" customFormat="false" ht="15.75" hidden="false" customHeight="false" outlineLevel="0" collapsed="false">
      <c r="A30" s="83" t="n">
        <f aca="false">A29+1</f>
        <v>24</v>
      </c>
      <c r="B30" s="11" t="s">
        <v>102</v>
      </c>
      <c r="C30" s="12" t="s">
        <v>103</v>
      </c>
      <c r="D30" s="179" t="n">
        <f aca="false">'[1]CDKT4-MAR'!K33</f>
        <v>6.6</v>
      </c>
      <c r="E30" s="179" t="n">
        <f aca="false">'[1]CDKT4-Thue NN'!J33</f>
        <v>5.4</v>
      </c>
      <c r="F30" s="179" t="n">
        <v>4.1</v>
      </c>
      <c r="G30" s="179" t="n">
        <v>4.5</v>
      </c>
      <c r="H30" s="185" t="n">
        <v>6.6</v>
      </c>
      <c r="I30" s="179" t="n">
        <v>4.4</v>
      </c>
      <c r="J30" s="179" t="n">
        <v>6.5</v>
      </c>
      <c r="K30" s="179" t="n">
        <v>7.1</v>
      </c>
      <c r="L30" s="179" t="n">
        <v>5.5</v>
      </c>
      <c r="M30" s="179" t="n">
        <v>7.1</v>
      </c>
      <c r="N30" s="163" t="n">
        <f aca="false">(D30*$D$6+E30*$E$6+F30*$F$6+G30*$G$6+H30*$H$6+I30*$I$6+J30*$J$6+K30*$K$6+L30*$L$6+M30*$M$6)/$N$6</f>
        <v>5.69130434782609</v>
      </c>
      <c r="O30" s="180" t="str">
        <f aca="false">IF(D30&gt;=9.5,"4.5",IF(D30&gt;=8.5,"4.0",IF(D30&gt;=8,"3.5",IF(D30&gt;=7,"3",IF(D30&gt;=6.5,"2.5",IF(D30&gt;=5.5,"2",IF(D30&gt;=5,"1.5",IF(D30&gt;=4,"1.0",0))))))))</f>
        <v>2.5</v>
      </c>
      <c r="P30" s="180" t="str">
        <f aca="false">IF(E30&gt;=9.5,"4.5",IF(E30&gt;=8.5,"4.0",IF(E30&gt;=8,"3.5",IF(E30&gt;=7,"3",IF(E30&gt;=6.5,"2.5",IF(E30&gt;=5.5,"2",IF(E30&gt;=5,"1.5",IF(E30&gt;=4,"1.0",0))))))))</f>
        <v>1.5</v>
      </c>
      <c r="Q30" s="180" t="str">
        <f aca="false">IF(F30&gt;=9.5,"4.5",IF(F30&gt;=8.5,"4.0",IF(F30&gt;=8,"3.5",IF(F30&gt;=7,"3",IF(F30&gt;=6.5,"2.5",IF(F30&gt;=5.5,"2",IF(F30&gt;=5,"1.5",IF(F30&gt;=4,"1.0",0))))))))</f>
        <v>1.0</v>
      </c>
      <c r="R30" s="180" t="str">
        <f aca="false">IF(G30&gt;=9.5,"4.5",IF(G30&gt;=8.5,"4.0",IF(G30&gt;=8,"3.5",IF(G30&gt;=7,"3",IF(G30&gt;=6.5,"2.5",IF(G30&gt;=5.5,"2",IF(G30&gt;=5,"1.5",IF(G30&gt;=4,"1.0",0))))))))</f>
        <v>1.0</v>
      </c>
      <c r="S30" s="180" t="str">
        <f aca="false">IF(H30&gt;=9.5,"4.5",IF(H30&gt;=8.5,"4.0",IF(H30&gt;=8,"3.5",IF(H30&gt;=7,"3",IF(H30&gt;=6.5,"2.5",IF(H30&gt;=5.5,"2",IF(H30&gt;=5,"1.5",IF(H30&gt;=4,"1.0",0))))))))</f>
        <v>2.5</v>
      </c>
      <c r="T30" s="180" t="str">
        <f aca="false">IF(I30&gt;=9.5,"4.5",IF(I30&gt;=8.5,"4.0",IF(I30&gt;=8,"3.5",IF(I30&gt;=7,"3",IF(I30&gt;=6.5,"2.5",IF(I30&gt;=5.5,"2",IF(I30&gt;=5,"1.5",IF(I30&gt;=4,"1.0",0))))))))</f>
        <v>1.0</v>
      </c>
      <c r="U30" s="180" t="str">
        <f aca="false">IF(J30&gt;=9.5,"4.5",IF(J30&gt;=8.5,"4.0",IF(J30&gt;=8,"3.5",IF(J30&gt;=7,"3",IF(J30&gt;=6.5,"2.5",IF(J30&gt;=5.5,"2",IF(J30&gt;=5,"1.5",IF(J30&gt;=4,"1.0",0))))))))</f>
        <v>2.5</v>
      </c>
      <c r="V30" s="180" t="str">
        <f aca="false">IF(K30&gt;=9.5,"4.5",IF(K30&gt;=8.5,"4.0",IF(K30&gt;=8,"3.5",IF(K30&gt;=7,"3",IF(K30&gt;=6.5,"2.5",IF(K30&gt;=5.5,"2",IF(K30&gt;=5,"1.5",IF(K30&gt;=4,"1.0",0))))))))</f>
        <v>3</v>
      </c>
      <c r="W30" s="180" t="str">
        <f aca="false">IF(L30&gt;=9.5,"4.5",IF(L30&gt;=8.5,"4.0",IF(L30&gt;=8,"3.5",IF(L30&gt;=7,"3",IF(L30&gt;=6.5,"2.5",IF(L30&gt;=5.5,"2",IF(L30&gt;=5,"1.5",IF(L30&gt;=4,"1.0",0))))))))</f>
        <v>2</v>
      </c>
      <c r="X30" s="180" t="str">
        <f aca="false">IF(M30&gt;=9.5,"4.5",IF(M30&gt;=8.5,"4.0",IF(M30&gt;=8,"3.5",IF(M30&gt;=7,"3",IF(M30&gt;=6.5,"2.5",IF(M30&gt;=5.5,"2",IF(M30&gt;=5,"1.5",IF(M30&gt;=4,"1.0",0))))))))</f>
        <v>3</v>
      </c>
      <c r="Y30" s="182" t="n">
        <f aca="false">(O30*$D$6+P30*$E$6+Q30*$F$6+R30*$G$6+S30*$H$6+T30*$I$6+U30*$J$6+V30*$K$6+W30*$L$6+X30*$M$6)/$N$6</f>
        <v>1.93478260869565</v>
      </c>
      <c r="Z30" s="96" t="str">
        <f aca="false">IF(Y30&gt;3.6,"XuÊt s¾c",IF(Y30&gt;=3.2,"Giái",IF(Y30&gt;=2.5,"Kh¸",IF(Y30&gt;=2,"Trung b×nh",IF(Y30&gt;=1,"YÕu",#NAME?)))))</f>
        <v>YÕu</v>
      </c>
      <c r="AA30" s="97" t="s">
        <v>81</v>
      </c>
      <c r="AB30" s="98"/>
    </row>
    <row r="31" customFormat="false" ht="15.75" hidden="false" customHeight="false" outlineLevel="0" collapsed="false">
      <c r="A31" s="83" t="n">
        <f aca="false">A30+1</f>
        <v>25</v>
      </c>
      <c r="B31" s="11" t="s">
        <v>104</v>
      </c>
      <c r="C31" s="12" t="s">
        <v>105</v>
      </c>
      <c r="D31" s="179" t="n">
        <f aca="false">'[1]CDKT4-MAR'!K34</f>
        <v>7.6</v>
      </c>
      <c r="E31" s="179" t="n">
        <f aca="false">'[1]CDKT4-Thue NN'!J34</f>
        <v>7</v>
      </c>
      <c r="F31" s="179" t="n">
        <v>8</v>
      </c>
      <c r="G31" s="179" t="n">
        <v>6.5</v>
      </c>
      <c r="H31" s="185" t="n">
        <v>6.3</v>
      </c>
      <c r="I31" s="179" t="n">
        <v>7</v>
      </c>
      <c r="J31" s="179" t="n">
        <v>7.9</v>
      </c>
      <c r="K31" s="179" t="n">
        <v>6.6</v>
      </c>
      <c r="L31" s="179" t="n">
        <v>7.5</v>
      </c>
      <c r="M31" s="179" t="n">
        <v>6.7</v>
      </c>
      <c r="N31" s="163" t="n">
        <f aca="false">(D31*$D$6+E31*$E$6+F31*$F$6+G31*$G$6+H31*$H$6+I31*$I$6+J31*$J$6+K31*$K$6+L31*$L$6+M31*$M$6)/$N$6</f>
        <v>7.13478260869565</v>
      </c>
      <c r="O31" s="180" t="str">
        <f aca="false">IF(D31&gt;=9.5,"4.5",IF(D31&gt;=8.5,"4.0",IF(D31&gt;=8,"3.5",IF(D31&gt;=7,"3",IF(D31&gt;=6.5,"2.5",IF(D31&gt;=5.5,"2",IF(D31&gt;=5,"1.5",IF(D31&gt;=4,"1.0",0))))))))</f>
        <v>3</v>
      </c>
      <c r="P31" s="180" t="str">
        <f aca="false">IF(E31&gt;=9.5,"4.5",IF(E31&gt;=8.5,"4.0",IF(E31&gt;=8,"3.5",IF(E31&gt;=7,"3",IF(E31&gt;=6.5,"2.5",IF(E31&gt;=5.5,"2",IF(E31&gt;=5,"1.5",IF(E31&gt;=4,"1.0",0))))))))</f>
        <v>3</v>
      </c>
      <c r="Q31" s="180" t="str">
        <f aca="false">IF(F31&gt;=9.5,"4.5",IF(F31&gt;=8.5,"4.0",IF(F31&gt;=8,"3.5",IF(F31&gt;=7,"3",IF(F31&gt;=6.5,"2.5",IF(F31&gt;=5.5,"2",IF(F31&gt;=5,"1.5",IF(F31&gt;=4,"1.0",0))))))))</f>
        <v>3.5</v>
      </c>
      <c r="R31" s="180" t="str">
        <f aca="false">IF(G31&gt;=9.5,"4.5",IF(G31&gt;=8.5,"4.0",IF(G31&gt;=8,"3.5",IF(G31&gt;=7,"3",IF(G31&gt;=6.5,"2.5",IF(G31&gt;=5.5,"2",IF(G31&gt;=5,"1.5",IF(G31&gt;=4,"1.0",0))))))))</f>
        <v>2.5</v>
      </c>
      <c r="S31" s="180" t="str">
        <f aca="false">IF(H31&gt;=9.5,"4.5",IF(H31&gt;=8.5,"4.0",IF(H31&gt;=8,"3.5",IF(H31&gt;=7,"3",IF(H31&gt;=6.5,"2.5",IF(H31&gt;=5.5,"2",IF(H31&gt;=5,"1.5",IF(H31&gt;=4,"1.0",0))))))))</f>
        <v>2</v>
      </c>
      <c r="T31" s="180" t="str">
        <f aca="false">IF(I31&gt;=9.5,"4.5",IF(I31&gt;=8.5,"4.0",IF(I31&gt;=8,"3.5",IF(I31&gt;=7,"3",IF(I31&gt;=6.5,"2.5",IF(I31&gt;=5.5,"2",IF(I31&gt;=5,"1.5",IF(I31&gt;=4,"1.0",0))))))))</f>
        <v>3</v>
      </c>
      <c r="U31" s="180" t="str">
        <f aca="false">IF(J31&gt;=9.5,"4.5",IF(J31&gt;=8.5,"4.0",IF(J31&gt;=8,"3.5",IF(J31&gt;=7,"3",IF(J31&gt;=6.5,"2.5",IF(J31&gt;=5.5,"2",IF(J31&gt;=5,"1.5",IF(J31&gt;=4,"1.0",0))))))))</f>
        <v>3</v>
      </c>
      <c r="V31" s="180" t="str">
        <f aca="false">IF(K31&gt;=9.5,"4.5",IF(K31&gt;=8.5,"4.0",IF(K31&gt;=8,"3.5",IF(K31&gt;=7,"3",IF(K31&gt;=6.5,"2.5",IF(K31&gt;=5.5,"2",IF(K31&gt;=5,"1.5",IF(K31&gt;=4,"1.0",0))))))))</f>
        <v>2.5</v>
      </c>
      <c r="W31" s="180" t="str">
        <f aca="false">IF(L31&gt;=9.5,"4.5",IF(L31&gt;=8.5,"4.0",IF(L31&gt;=8,"3.5",IF(L31&gt;=7,"3",IF(L31&gt;=6.5,"2.5",IF(L31&gt;=5.5,"2",IF(L31&gt;=5,"1.5",IF(L31&gt;=4,"1.0",0))))))))</f>
        <v>3</v>
      </c>
      <c r="X31" s="180" t="str">
        <f aca="false">IF(M31&gt;=9.5,"4.5",IF(M31&gt;=8.5,"4.0",IF(M31&gt;=8,"3.5",IF(M31&gt;=7,"3",IF(M31&gt;=6.5,"2.5",IF(M31&gt;=5.5,"2",IF(M31&gt;=5,"1.5",IF(M31&gt;=4,"1.0",0))))))))</f>
        <v>2.5</v>
      </c>
      <c r="Y31" s="183" t="n">
        <f aca="false">(O31*$D$6+P31*$E$6+Q31*$F$6+R31*$G$6+S31*$H$6+T31*$I$6+U31*$J$6+V31*$K$6+W31*$L$6+X31*$M$6)/$N$6</f>
        <v>2.82608695652174</v>
      </c>
      <c r="Z31" s="96" t="str">
        <f aca="false">IF(Y31&gt;3.6,"XuÊt s¾c",IF(Y31&gt;=3.2,"Giái",IF(Y31&gt;=2.5,"Kh¸",IF(Y31&gt;=2,"Trung b×nh",IF(Y31&gt;=1,"YÕu",#NAME?)))))</f>
        <v>Kh¸</v>
      </c>
      <c r="AA31" s="97" t="s">
        <v>81</v>
      </c>
      <c r="AB31" s="98"/>
    </row>
    <row r="32" customFormat="false" ht="15.75" hidden="false" customHeight="false" outlineLevel="0" collapsed="false">
      <c r="A32" s="83" t="n">
        <f aca="false">A31+1</f>
        <v>26</v>
      </c>
      <c r="B32" s="11" t="s">
        <v>106</v>
      </c>
      <c r="C32" s="12" t="s">
        <v>107</v>
      </c>
      <c r="D32" s="179" t="n">
        <f aca="false">'[1]CDKT4-MAR'!K35</f>
        <v>7.1</v>
      </c>
      <c r="E32" s="179" t="n">
        <f aca="false">'[1]CDKT4-Thue NN'!J35</f>
        <v>6</v>
      </c>
      <c r="F32" s="179" t="n">
        <v>7</v>
      </c>
      <c r="G32" s="179" t="n">
        <v>6</v>
      </c>
      <c r="H32" s="185" t="n">
        <v>6</v>
      </c>
      <c r="I32" s="179" t="n">
        <v>5</v>
      </c>
      <c r="J32" s="179" t="n">
        <v>6.6</v>
      </c>
      <c r="K32" s="179" t="n">
        <v>7.1</v>
      </c>
      <c r="L32" s="179" t="n">
        <v>7.1</v>
      </c>
      <c r="M32" s="179" t="n">
        <v>7</v>
      </c>
      <c r="N32" s="163" t="n">
        <f aca="false">(D32*$D$6+E32*$E$6+F32*$F$6+G32*$G$6+H32*$H$6+I32*$I$6+J32*$J$6+K32*$K$6+L32*$L$6+M32*$M$6)/$N$6</f>
        <v>6.36521739130435</v>
      </c>
      <c r="O32" s="180" t="str">
        <f aca="false">IF(D32&gt;=9.5,"4.5",IF(D32&gt;=8.5,"4.0",IF(D32&gt;=8,"3.5",IF(D32&gt;=7,"3",IF(D32&gt;=6.5,"2.5",IF(D32&gt;=5.5,"2",IF(D32&gt;=5,"1.5",IF(D32&gt;=4,"1.0",0))))))))</f>
        <v>3</v>
      </c>
      <c r="P32" s="180" t="str">
        <f aca="false">IF(E32&gt;=9.5,"4.5",IF(E32&gt;=8.5,"4.0",IF(E32&gt;=8,"3.5",IF(E32&gt;=7,"3",IF(E32&gt;=6.5,"2.5",IF(E32&gt;=5.5,"2",IF(E32&gt;=5,"1.5",IF(E32&gt;=4,"1.0",0))))))))</f>
        <v>2</v>
      </c>
      <c r="Q32" s="180" t="str">
        <f aca="false">IF(F32&gt;=9.5,"4.5",IF(F32&gt;=8.5,"4.0",IF(F32&gt;=8,"3.5",IF(F32&gt;=7,"3",IF(F32&gt;=6.5,"2.5",IF(F32&gt;=5.5,"2",IF(F32&gt;=5,"1.5",IF(F32&gt;=4,"1.0",0))))))))</f>
        <v>3</v>
      </c>
      <c r="R32" s="180" t="str">
        <f aca="false">IF(G32&gt;=9.5,"4.5",IF(G32&gt;=8.5,"4.0",IF(G32&gt;=8,"3.5",IF(G32&gt;=7,"3",IF(G32&gt;=6.5,"2.5",IF(G32&gt;=5.5,"2",IF(G32&gt;=5,"1.5",IF(G32&gt;=4,"1.0",0))))))))</f>
        <v>2</v>
      </c>
      <c r="S32" s="180" t="str">
        <f aca="false">IF(H32&gt;=9.5,"4.5",IF(H32&gt;=8.5,"4.0",IF(H32&gt;=8,"3.5",IF(H32&gt;=7,"3",IF(H32&gt;=6.5,"2.5",IF(H32&gt;=5.5,"2",IF(H32&gt;=5,"1.5",IF(H32&gt;=4,"1.0",0))))))))</f>
        <v>2</v>
      </c>
      <c r="T32" s="180" t="str">
        <f aca="false">IF(I32&gt;=9.5,"4.5",IF(I32&gt;=8.5,"4.0",IF(I32&gt;=8,"3.5",IF(I32&gt;=7,"3",IF(I32&gt;=6.5,"2.5",IF(I32&gt;=5.5,"2",IF(I32&gt;=5,"1.5",IF(I32&gt;=4,"1.0",0))))))))</f>
        <v>1.5</v>
      </c>
      <c r="U32" s="180" t="str">
        <f aca="false">IF(J32&gt;=9.5,"4.5",IF(J32&gt;=8.5,"4.0",IF(J32&gt;=8,"3.5",IF(J32&gt;=7,"3",IF(J32&gt;=6.5,"2.5",IF(J32&gt;=5.5,"2",IF(J32&gt;=5,"1.5",IF(J32&gt;=4,"1.0",0))))))))</f>
        <v>2.5</v>
      </c>
      <c r="V32" s="180" t="str">
        <f aca="false">IF(K32&gt;=9.5,"4.5",IF(K32&gt;=8.5,"4.0",IF(K32&gt;=8,"3.5",IF(K32&gt;=7,"3",IF(K32&gt;=6.5,"2.5",IF(K32&gt;=5.5,"2",IF(K32&gt;=5,"1.5",IF(K32&gt;=4,"1.0",0))))))))</f>
        <v>3</v>
      </c>
      <c r="W32" s="180" t="str">
        <f aca="false">IF(L32&gt;=9.5,"4.5",IF(L32&gt;=8.5,"4.0",IF(L32&gt;=8,"3.5",IF(L32&gt;=7,"3",IF(L32&gt;=6.5,"2.5",IF(L32&gt;=5.5,"2",IF(L32&gt;=5,"1.5",IF(L32&gt;=4,"1.0",0))))))))</f>
        <v>3</v>
      </c>
      <c r="X32" s="180" t="str">
        <f aca="false">IF(M32&gt;=9.5,"4.5",IF(M32&gt;=8.5,"4.0",IF(M32&gt;=8,"3.5",IF(M32&gt;=7,"3",IF(M32&gt;=6.5,"2.5",IF(M32&gt;=5.5,"2",IF(M32&gt;=5,"1.5",IF(M32&gt;=4,"1.0",0))))))))</f>
        <v>3</v>
      </c>
      <c r="Y32" s="183" t="n">
        <f aca="false">(O32*$D$6+P32*$E$6+Q32*$F$6+R32*$G$6+S32*$H$6+T32*$I$6+U32*$J$6+V32*$K$6+W32*$L$6+X32*$M$6)/$N$6</f>
        <v>2.41304347826087</v>
      </c>
      <c r="Z32" s="96" t="str">
        <f aca="false">IF(Y32&gt;3.6,"XuÊt s¾c",IF(Y32&gt;=3.2,"Giái",IF(Y32&gt;=2.5,"Kh¸",IF(Y32&gt;=2,"Trung b×nh",IF(Y32&gt;=1,"YÕu",#NAME?)))))</f>
        <v>Trung b×nh</v>
      </c>
      <c r="AA32" s="97" t="s">
        <v>81</v>
      </c>
      <c r="AB32" s="98"/>
    </row>
    <row r="33" customFormat="false" ht="15.75" hidden="false" customHeight="false" outlineLevel="0" collapsed="false">
      <c r="A33" s="83" t="n">
        <f aca="false">A32+1</f>
        <v>27</v>
      </c>
      <c r="B33" s="19" t="s">
        <v>108</v>
      </c>
      <c r="C33" s="20" t="s">
        <v>109</v>
      </c>
      <c r="D33" s="179" t="n">
        <f aca="false">'[1]CDKT4-MAR'!K36</f>
        <v>7.6</v>
      </c>
      <c r="E33" s="179" t="n">
        <f aca="false">'[1]CDKT4-Thue NN'!J36</f>
        <v>6</v>
      </c>
      <c r="F33" s="179" t="n">
        <v>7.3</v>
      </c>
      <c r="G33" s="179" t="n">
        <v>7.1</v>
      </c>
      <c r="H33" s="185" t="n">
        <v>6.7</v>
      </c>
      <c r="I33" s="179" t="n">
        <v>7.3</v>
      </c>
      <c r="J33" s="179" t="n">
        <v>8.8</v>
      </c>
      <c r="K33" s="179" t="n">
        <v>7.5</v>
      </c>
      <c r="L33" s="179" t="n">
        <v>6.8</v>
      </c>
      <c r="M33" s="179" t="n">
        <v>6.2</v>
      </c>
      <c r="N33" s="163" t="n">
        <f aca="false">(D33*$D$6+E33*$E$6+F33*$F$6+G33*$G$6+H33*$H$6+I33*$I$6+J33*$J$6+K33*$K$6+L33*$L$6+M33*$M$6)/$N$6</f>
        <v>7.21739130434783</v>
      </c>
      <c r="O33" s="180" t="str">
        <f aca="false">IF(D33&gt;=9.5,"4.5",IF(D33&gt;=8.5,"4.0",IF(D33&gt;=8,"3.5",IF(D33&gt;=7,"3",IF(D33&gt;=6.5,"2.5",IF(D33&gt;=5.5,"2",IF(D33&gt;=5,"1.5",IF(D33&gt;=4,"1.0",0))))))))</f>
        <v>3</v>
      </c>
      <c r="P33" s="180" t="str">
        <f aca="false">IF(E33&gt;=9.5,"4.5",IF(E33&gt;=8.5,"4.0",IF(E33&gt;=8,"3.5",IF(E33&gt;=7,"3",IF(E33&gt;=6.5,"2.5",IF(E33&gt;=5.5,"2",IF(E33&gt;=5,"1.5",IF(E33&gt;=4,"1.0",0))))))))</f>
        <v>2</v>
      </c>
      <c r="Q33" s="180" t="str">
        <f aca="false">IF(F33&gt;=9.5,"4.5",IF(F33&gt;=8.5,"4.0",IF(F33&gt;=8,"3.5",IF(F33&gt;=7,"3",IF(F33&gt;=6.5,"2.5",IF(F33&gt;=5.5,"2",IF(F33&gt;=5,"1.5",IF(F33&gt;=4,"1.0",0))))))))</f>
        <v>3</v>
      </c>
      <c r="R33" s="180" t="str">
        <f aca="false">IF(G33&gt;=9.5,"4.5",IF(G33&gt;=8.5,"4.0",IF(G33&gt;=8,"3.5",IF(G33&gt;=7,"3",IF(G33&gt;=6.5,"2.5",IF(G33&gt;=5.5,"2",IF(G33&gt;=5,"1.5",IF(G33&gt;=4,"1.0",0))))))))</f>
        <v>3</v>
      </c>
      <c r="S33" s="180" t="str">
        <f aca="false">IF(H33&gt;=9.5,"4.5",IF(H33&gt;=8.5,"4.0",IF(H33&gt;=8,"3.5",IF(H33&gt;=7,"3",IF(H33&gt;=6.5,"2.5",IF(H33&gt;=5.5,"2",IF(H33&gt;=5,"1.5",IF(H33&gt;=4,"1.0",0))))))))</f>
        <v>2.5</v>
      </c>
      <c r="T33" s="180" t="str">
        <f aca="false">IF(I33&gt;=9.5,"4.5",IF(I33&gt;=8.5,"4.0",IF(I33&gt;=8,"3.5",IF(I33&gt;=7,"3",IF(I33&gt;=6.5,"2.5",IF(I33&gt;=5.5,"2",IF(I33&gt;=5,"1.5",IF(I33&gt;=4,"1.0",0))))))))</f>
        <v>3</v>
      </c>
      <c r="U33" s="180" t="str">
        <f aca="false">IF(J33&gt;=9.5,"4.5",IF(J33&gt;=8.5,"4.0",IF(J33&gt;=8,"3.5",IF(J33&gt;=7,"3",IF(J33&gt;=6.5,"2.5",IF(J33&gt;=5.5,"2",IF(J33&gt;=5,"1.5",IF(J33&gt;=4,"1.0",0))))))))</f>
        <v>4.0</v>
      </c>
      <c r="V33" s="180" t="str">
        <f aca="false">IF(K33&gt;=9.5,"4.5",IF(K33&gt;=8.5,"4.0",IF(K33&gt;=8,"3.5",IF(K33&gt;=7,"3",IF(K33&gt;=6.5,"2.5",IF(K33&gt;=5.5,"2",IF(K33&gt;=5,"1.5",IF(K33&gt;=4,"1.0",0))))))))</f>
        <v>3</v>
      </c>
      <c r="W33" s="180" t="str">
        <f aca="false">IF(L33&gt;=9.5,"4.5",IF(L33&gt;=8.5,"4.0",IF(L33&gt;=8,"3.5",IF(L33&gt;=7,"3",IF(L33&gt;=6.5,"2.5",IF(L33&gt;=5.5,"2",IF(L33&gt;=5,"1.5",IF(L33&gt;=4,"1.0",0))))))))</f>
        <v>2.5</v>
      </c>
      <c r="X33" s="180" t="str">
        <f aca="false">IF(M33&gt;=9.5,"4.5",IF(M33&gt;=8.5,"4.0",IF(M33&gt;=8,"3.5",IF(M33&gt;=7,"3",IF(M33&gt;=6.5,"2.5",IF(M33&gt;=5.5,"2",IF(M33&gt;=5,"1.5",IF(M33&gt;=4,"1.0",0))))))))</f>
        <v>2</v>
      </c>
      <c r="Y33" s="183" t="n">
        <f aca="false">(O33*$D$6+P33*$E$6+Q33*$F$6+R33*$G$6+S33*$H$6+T33*$I$6+U33*$J$6+V33*$K$6+W33*$L$6+X33*$M$6)/$N$6</f>
        <v>2.8695652173913</v>
      </c>
      <c r="Z33" s="96" t="str">
        <f aca="false">IF(Y33&gt;3.6,"XuÊt s¾c",IF(Y33&gt;=3.2,"Giái",IF(Y33&gt;=2.5,"Kh¸",IF(Y33&gt;=2,"Trung b×nh",IF(Y33&gt;=1,"YÕu",#NAME?)))))</f>
        <v>Kh¸</v>
      </c>
      <c r="AA33" s="97" t="s">
        <v>81</v>
      </c>
      <c r="AB33" s="98"/>
    </row>
    <row r="34" customFormat="false" ht="15.75" hidden="false" customHeight="false" outlineLevel="0" collapsed="false">
      <c r="A34" s="83" t="n">
        <f aca="false">A33+1</f>
        <v>28</v>
      </c>
      <c r="B34" s="11" t="s">
        <v>32</v>
      </c>
      <c r="C34" s="12" t="s">
        <v>109</v>
      </c>
      <c r="D34" s="179" t="n">
        <f aca="false">'[1]CDKT4-MAR'!K37</f>
        <v>6</v>
      </c>
      <c r="E34" s="179" t="n">
        <f aca="false">'[1]CDKT4-Thue NN'!J37</f>
        <v>5.2</v>
      </c>
      <c r="F34" s="179" t="n">
        <v>4.3</v>
      </c>
      <c r="G34" s="179" t="n">
        <v>6.8</v>
      </c>
      <c r="H34" s="185" t="n">
        <v>6.4</v>
      </c>
      <c r="I34" s="179" t="n">
        <v>7.5</v>
      </c>
      <c r="J34" s="179" t="n">
        <v>5.9</v>
      </c>
      <c r="K34" s="179" t="n">
        <v>7</v>
      </c>
      <c r="L34" s="179" t="n">
        <v>5.8</v>
      </c>
      <c r="M34" s="179" t="n">
        <v>7.3</v>
      </c>
      <c r="N34" s="163" t="n">
        <f aca="false">(D34*$D$6+E34*$E$6+F34*$F$6+G34*$G$6+H34*$H$6+I34*$I$6+J34*$J$6+K34*$K$6+L34*$L$6+M34*$M$6)/$N$6</f>
        <v>6.31739130434783</v>
      </c>
      <c r="O34" s="180" t="str">
        <f aca="false">IF(D34&gt;=9.5,"4.5",IF(D34&gt;=8.5,"4.0",IF(D34&gt;=8,"3.5",IF(D34&gt;=7,"3",IF(D34&gt;=6.5,"2.5",IF(D34&gt;=5.5,"2",IF(D34&gt;=5,"1.5",IF(D34&gt;=4,"1.0",0))))))))</f>
        <v>2</v>
      </c>
      <c r="P34" s="180" t="str">
        <f aca="false">IF(E34&gt;=9.5,"4.5",IF(E34&gt;=8.5,"4.0",IF(E34&gt;=8,"3.5",IF(E34&gt;=7,"3",IF(E34&gt;=6.5,"2.5",IF(E34&gt;=5.5,"2",IF(E34&gt;=5,"1.5",IF(E34&gt;=4,"1.0",0))))))))</f>
        <v>1.5</v>
      </c>
      <c r="Q34" s="180" t="str">
        <f aca="false">IF(F34&gt;=9.5,"4.5",IF(F34&gt;=8.5,"4.0",IF(F34&gt;=8,"3.5",IF(F34&gt;=7,"3",IF(F34&gt;=6.5,"2.5",IF(F34&gt;=5.5,"2",IF(F34&gt;=5,"1.5",IF(F34&gt;=4,"1.0",0))))))))</f>
        <v>1.0</v>
      </c>
      <c r="R34" s="180" t="str">
        <f aca="false">IF(G34&gt;=9.5,"4.5",IF(G34&gt;=8.5,"4.0",IF(G34&gt;=8,"3.5",IF(G34&gt;=7,"3",IF(G34&gt;=6.5,"2.5",IF(G34&gt;=5.5,"2",IF(G34&gt;=5,"1.5",IF(G34&gt;=4,"1.0",0))))))))</f>
        <v>2.5</v>
      </c>
      <c r="S34" s="180" t="str">
        <f aca="false">IF(H34&gt;=9.5,"4.5",IF(H34&gt;=8.5,"4.0",IF(H34&gt;=8,"3.5",IF(H34&gt;=7,"3",IF(H34&gt;=6.5,"2.5",IF(H34&gt;=5.5,"2",IF(H34&gt;=5,"1.5",IF(H34&gt;=4,"1.0",0))))))))</f>
        <v>2</v>
      </c>
      <c r="T34" s="180" t="str">
        <f aca="false">IF(I34&gt;=9.5,"4.5",IF(I34&gt;=8.5,"4.0",IF(I34&gt;=8,"3.5",IF(I34&gt;=7,"3",IF(I34&gt;=6.5,"2.5",IF(I34&gt;=5.5,"2",IF(I34&gt;=5,"1.5",IF(I34&gt;=4,"1.0",0))))))))</f>
        <v>3</v>
      </c>
      <c r="U34" s="180" t="str">
        <f aca="false">IF(J34&gt;=9.5,"4.5",IF(J34&gt;=8.5,"4.0",IF(J34&gt;=8,"3.5",IF(J34&gt;=7,"3",IF(J34&gt;=6.5,"2.5",IF(J34&gt;=5.5,"2",IF(J34&gt;=5,"1.5",IF(J34&gt;=4,"1.0",0))))))))</f>
        <v>2</v>
      </c>
      <c r="V34" s="180" t="str">
        <f aca="false">IF(K34&gt;=9.5,"4.5",IF(K34&gt;=8.5,"4.0",IF(K34&gt;=8,"3.5",IF(K34&gt;=7,"3",IF(K34&gt;=6.5,"2.5",IF(K34&gt;=5.5,"2",IF(K34&gt;=5,"1.5",IF(K34&gt;=4,"1.0",0))))))))</f>
        <v>3</v>
      </c>
      <c r="W34" s="180" t="str">
        <f aca="false">IF(L34&gt;=9.5,"4.5",IF(L34&gt;=8.5,"4.0",IF(L34&gt;=8,"3.5",IF(L34&gt;=7,"3",IF(L34&gt;=6.5,"2.5",IF(L34&gt;=5.5,"2",IF(L34&gt;=5,"1.5",IF(L34&gt;=4,"1.0",0))))))))</f>
        <v>2</v>
      </c>
      <c r="X34" s="180" t="str">
        <f aca="false">IF(M34&gt;=9.5,"4.5",IF(M34&gt;=8.5,"4.0",IF(M34&gt;=8,"3.5",IF(M34&gt;=7,"3",IF(M34&gt;=6.5,"2.5",IF(M34&gt;=5.5,"2",IF(M34&gt;=5,"1.5",IF(M34&gt;=4,"1.0",0))))))))</f>
        <v>3</v>
      </c>
      <c r="Y34" s="183" t="n">
        <f aca="false">(O34*$D$6+P34*$E$6+Q34*$F$6+R34*$G$6+S34*$H$6+T34*$I$6+U34*$J$6+V34*$K$6+W34*$L$6+X34*$M$6)/$N$6</f>
        <v>2.26086956521739</v>
      </c>
      <c r="Z34" s="96" t="str">
        <f aca="false">IF(Y34&gt;3.6,"XuÊt s¾c",IF(Y34&gt;=3.2,"Giái",IF(Y34&gt;=2.5,"Kh¸",IF(Y34&gt;=2,"Trung b×nh",IF(Y34&gt;=1,"YÕu",#NAME?)))))</f>
        <v>Trung b×nh</v>
      </c>
      <c r="AA34" s="97" t="s">
        <v>81</v>
      </c>
      <c r="AB34" s="98"/>
    </row>
    <row r="35" customFormat="false" ht="15.75" hidden="false" customHeight="false" outlineLevel="0" collapsed="false">
      <c r="A35" s="83" t="n">
        <f aca="false">A34+1</f>
        <v>29</v>
      </c>
      <c r="B35" s="11" t="s">
        <v>110</v>
      </c>
      <c r="C35" s="12" t="s">
        <v>109</v>
      </c>
      <c r="D35" s="179" t="n">
        <f aca="false">'[1]CDKT4-MAR'!K38</f>
        <v>7.35</v>
      </c>
      <c r="E35" s="179" t="n">
        <f aca="false">'[1]CDKT4-Thue NN'!J38</f>
        <v>4.6</v>
      </c>
      <c r="F35" s="179" t="n">
        <v>5.5</v>
      </c>
      <c r="G35" s="179" t="n">
        <v>5.8</v>
      </c>
      <c r="H35" s="185" t="n">
        <v>5.6</v>
      </c>
      <c r="I35" s="179" t="n">
        <v>4</v>
      </c>
      <c r="J35" s="179" t="n">
        <v>5.9</v>
      </c>
      <c r="K35" s="179" t="n">
        <v>6.8</v>
      </c>
      <c r="L35" s="179" t="n">
        <v>6.7</v>
      </c>
      <c r="M35" s="179" t="n">
        <v>6.3</v>
      </c>
      <c r="N35" s="163" t="n">
        <f aca="false">(D35*$D$6+E35*$E$6+F35*$F$6+G35*$G$6+H35*$H$6+I35*$I$6+J35*$J$6+K35*$K$6+L35*$L$6+M35*$M$6)/$N$6</f>
        <v>5.69565217391304</v>
      </c>
      <c r="O35" s="180" t="str">
        <f aca="false">IF(D35&gt;=9.5,"4.5",IF(D35&gt;=8.5,"4.0",IF(D35&gt;=8,"3.5",IF(D35&gt;=7,"3",IF(D35&gt;=6.5,"2.5",IF(D35&gt;=5.5,"2",IF(D35&gt;=5,"1.5",IF(D35&gt;=4,"1.0",0))))))))</f>
        <v>3</v>
      </c>
      <c r="P35" s="180" t="str">
        <f aca="false">IF(E35&gt;=9.5,"4.5",IF(E35&gt;=8.5,"4.0",IF(E35&gt;=8,"3.5",IF(E35&gt;=7,"3",IF(E35&gt;=6.5,"2.5",IF(E35&gt;=5.5,"2",IF(E35&gt;=5,"1.5",IF(E35&gt;=4,"1.0",0))))))))</f>
        <v>1.0</v>
      </c>
      <c r="Q35" s="180" t="str">
        <f aca="false">IF(F35&gt;=9.5,"4.5",IF(F35&gt;=8.5,"4.0",IF(F35&gt;=8,"3.5",IF(F35&gt;=7,"3",IF(F35&gt;=6.5,"2.5",IF(F35&gt;=5.5,"2",IF(F35&gt;=5,"1.5",IF(F35&gt;=4,"1.0",0))))))))</f>
        <v>2</v>
      </c>
      <c r="R35" s="180" t="str">
        <f aca="false">IF(G35&gt;=9.5,"4.5",IF(G35&gt;=8.5,"4.0",IF(G35&gt;=8,"3.5",IF(G35&gt;=7,"3",IF(G35&gt;=6.5,"2.5",IF(G35&gt;=5.5,"2",IF(G35&gt;=5,"1.5",IF(G35&gt;=4,"1.0",0))))))))</f>
        <v>2</v>
      </c>
      <c r="S35" s="180" t="str">
        <f aca="false">IF(H35&gt;=9.5,"4.5",IF(H35&gt;=8.5,"4.0",IF(H35&gt;=8,"3.5",IF(H35&gt;=7,"3",IF(H35&gt;=6.5,"2.5",IF(H35&gt;=5.5,"2",IF(H35&gt;=5,"1.5",IF(H35&gt;=4,"1.0",0))))))))</f>
        <v>2</v>
      </c>
      <c r="T35" s="180" t="str">
        <f aca="false">IF(I35&gt;=9.5,"4.5",IF(I35&gt;=8.5,"4.0",IF(I35&gt;=8,"3.5",IF(I35&gt;=7,"3",IF(I35&gt;=6.5,"2.5",IF(I35&gt;=5.5,"2",IF(I35&gt;=5,"1.5",IF(I35&gt;=4,"1.0",0))))))))</f>
        <v>1.0</v>
      </c>
      <c r="U35" s="180" t="str">
        <f aca="false">IF(J35&gt;=9.5,"4.5",IF(J35&gt;=8.5,"4.0",IF(J35&gt;=8,"3.5",IF(J35&gt;=7,"3",IF(J35&gt;=6.5,"2.5",IF(J35&gt;=5.5,"2",IF(J35&gt;=5,"1.5",IF(J35&gt;=4,"1.0",0))))))))</f>
        <v>2</v>
      </c>
      <c r="V35" s="180" t="str">
        <f aca="false">IF(K35&gt;=9.5,"4.5",IF(K35&gt;=8.5,"4.0",IF(K35&gt;=8,"3.5",IF(K35&gt;=7,"3",IF(K35&gt;=6.5,"2.5",IF(K35&gt;=5.5,"2",IF(K35&gt;=5,"1.5",IF(K35&gt;=4,"1.0",0))))))))</f>
        <v>2.5</v>
      </c>
      <c r="W35" s="180" t="str">
        <f aca="false">IF(L35&gt;=9.5,"4.5",IF(L35&gt;=8.5,"4.0",IF(L35&gt;=8,"3.5",IF(L35&gt;=7,"3",IF(L35&gt;=6.5,"2.5",IF(L35&gt;=5.5,"2",IF(L35&gt;=5,"1.5",IF(L35&gt;=4,"1.0",0))))))))</f>
        <v>2.5</v>
      </c>
      <c r="X35" s="180" t="str">
        <f aca="false">IF(M35&gt;=9.5,"4.5",IF(M35&gt;=8.5,"4.0",IF(M35&gt;=8,"3.5",IF(M35&gt;=7,"3",IF(M35&gt;=6.5,"2.5",IF(M35&gt;=5.5,"2",IF(M35&gt;=5,"1.5",IF(M35&gt;=4,"1.0",0))))))))</f>
        <v>2</v>
      </c>
      <c r="Y35" s="182" t="n">
        <f aca="false">(O35*$D$6+P35*$E$6+Q35*$F$6+R35*$G$6+S35*$H$6+T35*$I$6+U35*$J$6+V35*$K$6+W35*$L$6+X35*$M$6)/$N$6</f>
        <v>1.91304347826087</v>
      </c>
      <c r="Z35" s="96" t="str">
        <f aca="false">IF(Y35&gt;3.6,"XuÊt s¾c",IF(Y35&gt;=3.2,"Giái",IF(Y35&gt;=2.5,"Kh¸",IF(Y35&gt;=2,"Trung b×nh",IF(Y35&gt;=1,"YÕu",#NAME?)))))</f>
        <v>YÕu</v>
      </c>
      <c r="AA35" s="97" t="s">
        <v>81</v>
      </c>
      <c r="AB35" s="98"/>
    </row>
    <row r="36" customFormat="false" ht="15.75" hidden="false" customHeight="false" outlineLevel="0" collapsed="false">
      <c r="A36" s="83" t="n">
        <f aca="false">A35+1</f>
        <v>30</v>
      </c>
      <c r="B36" s="11" t="s">
        <v>51</v>
      </c>
      <c r="C36" s="12" t="s">
        <v>111</v>
      </c>
      <c r="D36" s="179" t="n">
        <f aca="false">'[1]CDKT4-MAR'!K39</f>
        <v>6.75</v>
      </c>
      <c r="E36" s="179" t="n">
        <f aca="false">'[1]CDKT4-Thue NN'!J39</f>
        <v>7.3</v>
      </c>
      <c r="F36" s="179" t="n">
        <v>5.6</v>
      </c>
      <c r="G36" s="179" t="n">
        <v>7</v>
      </c>
      <c r="H36" s="185" t="n">
        <v>6</v>
      </c>
      <c r="I36" s="179" t="n">
        <v>4</v>
      </c>
      <c r="J36" s="179" t="n">
        <v>7</v>
      </c>
      <c r="K36" s="179" t="n">
        <v>7.1</v>
      </c>
      <c r="L36" s="179" t="n">
        <v>7.1</v>
      </c>
      <c r="M36" s="179" t="n">
        <v>7.1</v>
      </c>
      <c r="N36" s="163" t="n">
        <f aca="false">(D36*$D$6+E36*$E$6+F36*$F$6+G36*$G$6+H36*$H$6+I36*$I$6+J36*$J$6+K36*$K$6+L36*$L$6+M36*$M$6)/$N$6</f>
        <v>6.3</v>
      </c>
      <c r="O36" s="180" t="str">
        <f aca="false">IF(D36&gt;=9.5,"4.5",IF(D36&gt;=8.5,"4.0",IF(D36&gt;=8,"3.5",IF(D36&gt;=7,"3",IF(D36&gt;=6.5,"2.5",IF(D36&gt;=5.5,"2",IF(D36&gt;=5,"1.5",IF(D36&gt;=4,"1.0",0))))))))</f>
        <v>2.5</v>
      </c>
      <c r="P36" s="180" t="str">
        <f aca="false">IF(E36&gt;=9.5,"4.5",IF(E36&gt;=8.5,"4.0",IF(E36&gt;=8,"3.5",IF(E36&gt;=7,"3",IF(E36&gt;=6.5,"2.5",IF(E36&gt;=5.5,"2",IF(E36&gt;=5,"1.5",IF(E36&gt;=4,"1.0",0))))))))</f>
        <v>3</v>
      </c>
      <c r="Q36" s="180" t="str">
        <f aca="false">IF(F36&gt;=9.5,"4.5",IF(F36&gt;=8.5,"4.0",IF(F36&gt;=8,"3.5",IF(F36&gt;=7,"3",IF(F36&gt;=6.5,"2.5",IF(F36&gt;=5.5,"2",IF(F36&gt;=5,"1.5",IF(F36&gt;=4,"1.0",0))))))))</f>
        <v>2</v>
      </c>
      <c r="R36" s="180" t="str">
        <f aca="false">IF(G36&gt;=9.5,"4.5",IF(G36&gt;=8.5,"4.0",IF(G36&gt;=8,"3.5",IF(G36&gt;=7,"3",IF(G36&gt;=6.5,"2.5",IF(G36&gt;=5.5,"2",IF(G36&gt;=5,"1.5",IF(G36&gt;=4,"1.0",0))))))))</f>
        <v>3</v>
      </c>
      <c r="S36" s="180" t="str">
        <f aca="false">IF(H36&gt;=9.5,"4.5",IF(H36&gt;=8.5,"4.0",IF(H36&gt;=8,"3.5",IF(H36&gt;=7,"3",IF(H36&gt;=6.5,"2.5",IF(H36&gt;=5.5,"2",IF(H36&gt;=5,"1.5",IF(H36&gt;=4,"1.0",0))))))))</f>
        <v>2</v>
      </c>
      <c r="T36" s="180" t="str">
        <f aca="false">IF(I36&gt;=9.5,"4.5",IF(I36&gt;=8.5,"4.0",IF(I36&gt;=8,"3.5",IF(I36&gt;=7,"3",IF(I36&gt;=6.5,"2.5",IF(I36&gt;=5.5,"2",IF(I36&gt;=5,"1.5",IF(I36&gt;=4,"1.0",0))))))))</f>
        <v>1.0</v>
      </c>
      <c r="U36" s="180" t="str">
        <f aca="false">IF(J36&gt;=9.5,"4.5",IF(J36&gt;=8.5,"4.0",IF(J36&gt;=8,"3.5",IF(J36&gt;=7,"3",IF(J36&gt;=6.5,"2.5",IF(J36&gt;=5.5,"2",IF(J36&gt;=5,"1.5",IF(J36&gt;=4,"1.0",0))))))))</f>
        <v>3</v>
      </c>
      <c r="V36" s="180" t="str">
        <f aca="false">IF(K36&gt;=9.5,"4.5",IF(K36&gt;=8.5,"4.0",IF(K36&gt;=8,"3.5",IF(K36&gt;=7,"3",IF(K36&gt;=6.5,"2.5",IF(K36&gt;=5.5,"2",IF(K36&gt;=5,"1.5",IF(K36&gt;=4,"1.0",0))))))))</f>
        <v>3</v>
      </c>
      <c r="W36" s="180" t="str">
        <f aca="false">IF(L36&gt;=9.5,"4.5",IF(L36&gt;=8.5,"4.0",IF(L36&gt;=8,"3.5",IF(L36&gt;=7,"3",IF(L36&gt;=6.5,"2.5",IF(L36&gt;=5.5,"2",IF(L36&gt;=5,"1.5",IF(L36&gt;=4,"1.0",0))))))))</f>
        <v>3</v>
      </c>
      <c r="X36" s="180" t="str">
        <f aca="false">IF(M36&gt;=9.5,"4.5",IF(M36&gt;=8.5,"4.0",IF(M36&gt;=8,"3.5",IF(M36&gt;=7,"3",IF(M36&gt;=6.5,"2.5",IF(M36&gt;=5.5,"2",IF(M36&gt;=5,"1.5",IF(M36&gt;=4,"1.0",0))))))))</f>
        <v>3</v>
      </c>
      <c r="Y36" s="183" t="n">
        <f aca="false">(O36*$D$6+P36*$E$6+Q36*$F$6+R36*$G$6+S36*$H$6+T36*$I$6+U36*$J$6+V36*$K$6+W36*$L$6+X36*$M$6)/$N$6</f>
        <v>2.43478260869565</v>
      </c>
      <c r="Z36" s="96" t="str">
        <f aca="false">IF(Y36&gt;3.6,"XuÊt s¾c",IF(Y36&gt;=3.2,"Giái",IF(Y36&gt;=2.5,"Kh¸",IF(Y36&gt;=2,"Trung b×nh",IF(Y36&gt;=1,"YÕu",#NAME?)))))</f>
        <v>Trung b×nh</v>
      </c>
      <c r="AA36" s="97" t="s">
        <v>81</v>
      </c>
      <c r="AB36" s="98"/>
    </row>
    <row r="37" customFormat="false" ht="15.75" hidden="false" customHeight="false" outlineLevel="0" collapsed="false">
      <c r="A37" s="83" t="n">
        <f aca="false">A36+1</f>
        <v>31</v>
      </c>
      <c r="B37" s="11" t="s">
        <v>51</v>
      </c>
      <c r="C37" s="12" t="s">
        <v>52</v>
      </c>
      <c r="D37" s="179" t="n">
        <f aca="false">'[1]CDKT4-MAR'!K40</f>
        <v>6.65</v>
      </c>
      <c r="E37" s="179" t="n">
        <f aca="false">'[1]CDKT4-Thue NN'!J40</f>
        <v>4.6</v>
      </c>
      <c r="F37" s="179" t="n">
        <v>6</v>
      </c>
      <c r="G37" s="179" t="n">
        <v>5.9</v>
      </c>
      <c r="H37" s="185" t="n">
        <v>6.3</v>
      </c>
      <c r="I37" s="179" t="n">
        <v>4.5</v>
      </c>
      <c r="J37" s="179" t="n">
        <v>7.4</v>
      </c>
      <c r="K37" s="179" t="n">
        <v>6.6</v>
      </c>
      <c r="L37" s="179" t="n">
        <v>7.2</v>
      </c>
      <c r="M37" s="179" t="n">
        <v>7.3</v>
      </c>
      <c r="N37" s="163" t="n">
        <f aca="false">(D37*$D$6+E37*$E$6+F37*$F$6+G37*$G$6+H37*$H$6+I37*$I$6+J37*$J$6+K37*$K$6+L37*$L$6+M37*$M$6)/$N$6</f>
        <v>6.14347826086957</v>
      </c>
      <c r="O37" s="180" t="str">
        <f aca="false">IF(D37&gt;=9.5,"4.5",IF(D37&gt;=8.5,"4.0",IF(D37&gt;=8,"3.5",IF(D37&gt;=7,"3",IF(D37&gt;=6.5,"2.5",IF(D37&gt;=5.5,"2",IF(D37&gt;=5,"1.5",IF(D37&gt;=4,"1.0",0))))))))</f>
        <v>2.5</v>
      </c>
      <c r="P37" s="180" t="str">
        <f aca="false">IF(E37&gt;=9.5,"4.5",IF(E37&gt;=8.5,"4.0",IF(E37&gt;=8,"3.5",IF(E37&gt;=7,"3",IF(E37&gt;=6.5,"2.5",IF(E37&gt;=5.5,"2",IF(E37&gt;=5,"1.5",IF(E37&gt;=4,"1.0",0))))))))</f>
        <v>1.0</v>
      </c>
      <c r="Q37" s="180" t="str">
        <f aca="false">IF(F37&gt;=9.5,"4.5",IF(F37&gt;=8.5,"4.0",IF(F37&gt;=8,"3.5",IF(F37&gt;=7,"3",IF(F37&gt;=6.5,"2.5",IF(F37&gt;=5.5,"2",IF(F37&gt;=5,"1.5",IF(F37&gt;=4,"1.0",0))))))))</f>
        <v>2</v>
      </c>
      <c r="R37" s="180" t="str">
        <f aca="false">IF(G37&gt;=9.5,"4.5",IF(G37&gt;=8.5,"4.0",IF(G37&gt;=8,"3.5",IF(G37&gt;=7,"3",IF(G37&gt;=6.5,"2.5",IF(G37&gt;=5.5,"2",IF(G37&gt;=5,"1.5",IF(G37&gt;=4,"1.0",0))))))))</f>
        <v>2</v>
      </c>
      <c r="S37" s="180" t="str">
        <f aca="false">IF(H37&gt;=9.5,"4.5",IF(H37&gt;=8.5,"4.0",IF(H37&gt;=8,"3.5",IF(H37&gt;=7,"3",IF(H37&gt;=6.5,"2.5",IF(H37&gt;=5.5,"2",IF(H37&gt;=5,"1.5",IF(H37&gt;=4,"1.0",0))))))))</f>
        <v>2</v>
      </c>
      <c r="T37" s="180" t="str">
        <f aca="false">IF(I37&gt;=9.5,"4.5",IF(I37&gt;=8.5,"4.0",IF(I37&gt;=8,"3.5",IF(I37&gt;=7,"3",IF(I37&gt;=6.5,"2.5",IF(I37&gt;=5.5,"2",IF(I37&gt;=5,"1.5",IF(I37&gt;=4,"1.0",0))))))))</f>
        <v>1.0</v>
      </c>
      <c r="U37" s="180" t="str">
        <f aca="false">IF(J37&gt;=9.5,"4.5",IF(J37&gt;=8.5,"4.0",IF(J37&gt;=8,"3.5",IF(J37&gt;=7,"3",IF(J37&gt;=6.5,"2.5",IF(J37&gt;=5.5,"2",IF(J37&gt;=5,"1.5",IF(J37&gt;=4,"1.0",0))))))))</f>
        <v>3</v>
      </c>
      <c r="V37" s="180" t="str">
        <f aca="false">IF(K37&gt;=9.5,"4.5",IF(K37&gt;=8.5,"4.0",IF(K37&gt;=8,"3.5",IF(K37&gt;=7,"3",IF(K37&gt;=6.5,"2.5",IF(K37&gt;=5.5,"2",IF(K37&gt;=5,"1.5",IF(K37&gt;=4,"1.0",0))))))))</f>
        <v>2.5</v>
      </c>
      <c r="W37" s="180" t="str">
        <f aca="false">IF(L37&gt;=9.5,"4.5",IF(L37&gt;=8.5,"4.0",IF(L37&gt;=8,"3.5",IF(L37&gt;=7,"3",IF(L37&gt;=6.5,"2.5",IF(L37&gt;=5.5,"2",IF(L37&gt;=5,"1.5",IF(L37&gt;=4,"1.0",0))))))))</f>
        <v>3</v>
      </c>
      <c r="X37" s="180" t="str">
        <f aca="false">IF(M37&gt;=9.5,"4.5",IF(M37&gt;=8.5,"4.0",IF(M37&gt;=8,"3.5",IF(M37&gt;=7,"3",IF(M37&gt;=6.5,"2.5",IF(M37&gt;=5.5,"2",IF(M37&gt;=5,"1.5",IF(M37&gt;=4,"1.0",0))))))))</f>
        <v>3</v>
      </c>
      <c r="Y37" s="183" t="n">
        <f aca="false">(O37*$D$6+P37*$E$6+Q37*$F$6+R37*$G$6+S37*$H$6+T37*$I$6+U37*$J$6+V37*$K$6+W37*$L$6+X37*$M$6)/$N$6</f>
        <v>2.1304347826087</v>
      </c>
      <c r="Z37" s="96" t="str">
        <f aca="false">IF(Y37&gt;3.6,"XuÊt s¾c",IF(Y37&gt;=3.2,"Giái",IF(Y37&gt;=2.5,"Kh¸",IF(Y37&gt;=2,"Trung b×nh",IF(Y37&gt;=1,"YÕu",#NAME?)))))</f>
        <v>Trung b×nh</v>
      </c>
      <c r="AA37" s="97" t="s">
        <v>81</v>
      </c>
      <c r="AB37" s="98"/>
    </row>
    <row r="38" customFormat="false" ht="15.75" hidden="false" customHeight="false" outlineLevel="0" collapsed="false">
      <c r="A38" s="83" t="n">
        <f aca="false">A37+1</f>
        <v>32</v>
      </c>
      <c r="B38" s="11" t="s">
        <v>32</v>
      </c>
      <c r="C38" s="12" t="s">
        <v>53</v>
      </c>
      <c r="D38" s="179" t="n">
        <f aca="false">'[1]CDKT4-MAR'!K41</f>
        <v>7.25</v>
      </c>
      <c r="E38" s="179" t="n">
        <f aca="false">'[1]CDKT4-Thue NN'!J41</f>
        <v>5.6</v>
      </c>
      <c r="F38" s="179" t="n">
        <v>5.6</v>
      </c>
      <c r="G38" s="179" t="n">
        <v>5.5</v>
      </c>
      <c r="H38" s="185" t="n">
        <v>5.7</v>
      </c>
      <c r="I38" s="179" t="n">
        <v>5</v>
      </c>
      <c r="J38" s="179" t="n">
        <v>6.9</v>
      </c>
      <c r="K38" s="179" t="n">
        <v>7.3</v>
      </c>
      <c r="L38" s="179" t="n">
        <v>7.1</v>
      </c>
      <c r="M38" s="179" t="n">
        <v>6.4</v>
      </c>
      <c r="N38" s="163" t="n">
        <f aca="false">(D38*$D$6+E38*$E$6+F38*$F$6+G38*$G$6+H38*$H$6+I38*$I$6+J38*$J$6+K38*$K$6+L38*$L$6+M38*$M$6)/$N$6</f>
        <v>6.15652173913044</v>
      </c>
      <c r="O38" s="180" t="str">
        <f aca="false">IF(D38&gt;=9.5,"4.5",IF(D38&gt;=8.5,"4.0",IF(D38&gt;=8,"3.5",IF(D38&gt;=7,"3",IF(D38&gt;=6.5,"2.5",IF(D38&gt;=5.5,"2",IF(D38&gt;=5,"1.5",IF(D38&gt;=4,"1.0",0))))))))</f>
        <v>3</v>
      </c>
      <c r="P38" s="180" t="str">
        <f aca="false">IF(E38&gt;=9.5,"4.5",IF(E38&gt;=8.5,"4.0",IF(E38&gt;=8,"3.5",IF(E38&gt;=7,"3",IF(E38&gt;=6.5,"2.5",IF(E38&gt;=5.5,"2",IF(E38&gt;=5,"1.5",IF(E38&gt;=4,"1.0",0))))))))</f>
        <v>2</v>
      </c>
      <c r="Q38" s="180" t="str">
        <f aca="false">IF(F38&gt;=9.5,"4.5",IF(F38&gt;=8.5,"4.0",IF(F38&gt;=8,"3.5",IF(F38&gt;=7,"3",IF(F38&gt;=6.5,"2.5",IF(F38&gt;=5.5,"2",IF(F38&gt;=5,"1.5",IF(F38&gt;=4,"1.0",0))))))))</f>
        <v>2</v>
      </c>
      <c r="R38" s="180" t="str">
        <f aca="false">IF(G38&gt;=9.5,"4.5",IF(G38&gt;=8.5,"4.0",IF(G38&gt;=8,"3.5",IF(G38&gt;=7,"3",IF(G38&gt;=6.5,"2.5",IF(G38&gt;=5.5,"2",IF(G38&gt;=5,"1.5",IF(G38&gt;=4,"1.0",0))))))))</f>
        <v>2</v>
      </c>
      <c r="S38" s="180" t="str">
        <f aca="false">IF(H38&gt;=9.5,"4.5",IF(H38&gt;=8.5,"4.0",IF(H38&gt;=8,"3.5",IF(H38&gt;=7,"3",IF(H38&gt;=6.5,"2.5",IF(H38&gt;=5.5,"2",IF(H38&gt;=5,"1.5",IF(H38&gt;=4,"1.0",0))))))))</f>
        <v>2</v>
      </c>
      <c r="T38" s="180" t="str">
        <f aca="false">IF(I38&gt;=9.5,"4.5",IF(I38&gt;=8.5,"4.0",IF(I38&gt;=8,"3.5",IF(I38&gt;=7,"3",IF(I38&gt;=6.5,"2.5",IF(I38&gt;=5.5,"2",IF(I38&gt;=5,"1.5",IF(I38&gt;=4,"1.0",0))))))))</f>
        <v>1.5</v>
      </c>
      <c r="U38" s="180" t="str">
        <f aca="false">IF(J38&gt;=9.5,"4.5",IF(J38&gt;=8.5,"4.0",IF(J38&gt;=8,"3.5",IF(J38&gt;=7,"3",IF(J38&gt;=6.5,"2.5",IF(J38&gt;=5.5,"2",IF(J38&gt;=5,"1.5",IF(J38&gt;=4,"1.0",0))))))))</f>
        <v>2.5</v>
      </c>
      <c r="V38" s="180" t="str">
        <f aca="false">IF(K38&gt;=9.5,"4.5",IF(K38&gt;=8.5,"4.0",IF(K38&gt;=8,"3.5",IF(K38&gt;=7,"3",IF(K38&gt;=6.5,"2.5",IF(K38&gt;=5.5,"2",IF(K38&gt;=5,"1.5",IF(K38&gt;=4,"1.0",0))))))))</f>
        <v>3</v>
      </c>
      <c r="W38" s="180" t="str">
        <f aca="false">IF(L38&gt;=9.5,"4.5",IF(L38&gt;=8.5,"4.0",IF(L38&gt;=8,"3.5",IF(L38&gt;=7,"3",IF(L38&gt;=6.5,"2.5",IF(L38&gt;=5.5,"2",IF(L38&gt;=5,"1.5",IF(L38&gt;=4,"1.0",0))))))))</f>
        <v>3</v>
      </c>
      <c r="X38" s="180" t="str">
        <f aca="false">IF(M38&gt;=9.5,"4.5",IF(M38&gt;=8.5,"4.0",IF(M38&gt;=8,"3.5",IF(M38&gt;=7,"3",IF(M38&gt;=6.5,"2.5",IF(M38&gt;=5.5,"2",IF(M38&gt;=5,"1.5",IF(M38&gt;=4,"1.0",0))))))))</f>
        <v>2</v>
      </c>
      <c r="Y38" s="183" t="n">
        <f aca="false">(O38*$D$6+P38*$E$6+Q38*$F$6+R38*$G$6+S38*$H$6+T38*$I$6+U38*$J$6+V38*$K$6+W38*$L$6+X38*$M$6)/$N$6</f>
        <v>2.23913043478261</v>
      </c>
      <c r="Z38" s="96" t="str">
        <f aca="false">IF(Y38&gt;3.6,"XuÊt s¾c",IF(Y38&gt;=3.2,"Giái",IF(Y38&gt;=2.5,"Kh¸",IF(Y38&gt;=2,"Trung b×nh",IF(Y38&gt;=1,"YÕu",#NAME?)))))</f>
        <v>Trung b×nh</v>
      </c>
      <c r="AA38" s="97" t="s">
        <v>81</v>
      </c>
      <c r="AB38" s="98"/>
    </row>
    <row r="39" customFormat="false" ht="15.75" hidden="false" customHeight="false" outlineLevel="0" collapsed="false">
      <c r="A39" s="83" t="n">
        <f aca="false">A38+1</f>
        <v>33</v>
      </c>
      <c r="B39" s="11" t="s">
        <v>112</v>
      </c>
      <c r="C39" s="12" t="s">
        <v>113</v>
      </c>
      <c r="D39" s="179" t="n">
        <f aca="false">'[1]CDKT4-MAR'!K42</f>
        <v>7.4</v>
      </c>
      <c r="E39" s="179" t="n">
        <f aca="false">'[1]CDKT4-Thue NN'!J42</f>
        <v>8</v>
      </c>
      <c r="F39" s="179" t="n">
        <v>6.5</v>
      </c>
      <c r="G39" s="179" t="n">
        <v>5.4</v>
      </c>
      <c r="H39" s="185" t="n">
        <v>4.8</v>
      </c>
      <c r="I39" s="179" t="n">
        <v>5.2</v>
      </c>
      <c r="J39" s="179" t="n">
        <v>7</v>
      </c>
      <c r="K39" s="179" t="n">
        <v>7.3</v>
      </c>
      <c r="L39" s="179" t="n">
        <v>6.8</v>
      </c>
      <c r="M39" s="179" t="n">
        <v>7.3</v>
      </c>
      <c r="N39" s="163" t="n">
        <f aca="false">(D39*$D$6+E39*$E$6+F39*$F$6+G39*$G$6+H39*$H$6+I39*$I$6+J39*$J$6+K39*$K$6+L39*$L$6+M39*$M$6)/$N$6</f>
        <v>6.4695652173913</v>
      </c>
      <c r="O39" s="180" t="str">
        <f aca="false">IF(D39&gt;=9.5,"4.5",IF(D39&gt;=8.5,"4.0",IF(D39&gt;=8,"3.5",IF(D39&gt;=7,"3",IF(D39&gt;=6.5,"2.5",IF(D39&gt;=5.5,"2",IF(D39&gt;=5,"1.5",IF(D39&gt;=4,"1.0",0))))))))</f>
        <v>3</v>
      </c>
      <c r="P39" s="180" t="str">
        <f aca="false">IF(E39&gt;=9.5,"4.5",IF(E39&gt;=8.5,"4.0",IF(E39&gt;=8,"3.5",IF(E39&gt;=7,"3",IF(E39&gt;=6.5,"2.5",IF(E39&gt;=5.5,"2",IF(E39&gt;=5,"1.5",IF(E39&gt;=4,"1.0",0))))))))</f>
        <v>3.5</v>
      </c>
      <c r="Q39" s="180" t="str">
        <f aca="false">IF(F39&gt;=9.5,"4.5",IF(F39&gt;=8.5,"4.0",IF(F39&gt;=8,"3.5",IF(F39&gt;=7,"3",IF(F39&gt;=6.5,"2.5",IF(F39&gt;=5.5,"2",IF(F39&gt;=5,"1.5",IF(F39&gt;=4,"1.0",0))))))))</f>
        <v>2.5</v>
      </c>
      <c r="R39" s="180" t="str">
        <f aca="false">IF(G39&gt;=9.5,"4.5",IF(G39&gt;=8.5,"4.0",IF(G39&gt;=8,"3.5",IF(G39&gt;=7,"3",IF(G39&gt;=6.5,"2.5",IF(G39&gt;=5.5,"2",IF(G39&gt;=5,"1.5",IF(G39&gt;=4,"1.0",0))))))))</f>
        <v>1.5</v>
      </c>
      <c r="S39" s="180" t="str">
        <f aca="false">IF(H39&gt;=9.5,"4.5",IF(H39&gt;=8.5,"4.0",IF(H39&gt;=8,"3.5",IF(H39&gt;=7,"3",IF(H39&gt;=6.5,"2.5",IF(H39&gt;=5.5,"2",IF(H39&gt;=5,"1.5",IF(H39&gt;=4,"1.0",0))))))))</f>
        <v>1.0</v>
      </c>
      <c r="T39" s="180" t="str">
        <f aca="false">IF(I39&gt;=9.5,"4.5",IF(I39&gt;=8.5,"4.0",IF(I39&gt;=8,"3.5",IF(I39&gt;=7,"3",IF(I39&gt;=6.5,"2.5",IF(I39&gt;=5.5,"2",IF(I39&gt;=5,"1.5",IF(I39&gt;=4,"1.0",0))))))))</f>
        <v>1.5</v>
      </c>
      <c r="U39" s="180" t="str">
        <f aca="false">IF(J39&gt;=9.5,"4.5",IF(J39&gt;=8.5,"4.0",IF(J39&gt;=8,"3.5",IF(J39&gt;=7,"3",IF(J39&gt;=6.5,"2.5",IF(J39&gt;=5.5,"2",IF(J39&gt;=5,"1.5",IF(J39&gt;=4,"1.0",0))))))))</f>
        <v>3</v>
      </c>
      <c r="V39" s="180" t="str">
        <f aca="false">IF(K39&gt;=9.5,"4.5",IF(K39&gt;=8.5,"4.0",IF(K39&gt;=8,"3.5",IF(K39&gt;=7,"3",IF(K39&gt;=6.5,"2.5",IF(K39&gt;=5.5,"2",IF(K39&gt;=5,"1.5",IF(K39&gt;=4,"1.0",0))))))))</f>
        <v>3</v>
      </c>
      <c r="W39" s="180" t="str">
        <f aca="false">IF(L39&gt;=9.5,"4.5",IF(L39&gt;=8.5,"4.0",IF(L39&gt;=8,"3.5",IF(L39&gt;=7,"3",IF(L39&gt;=6.5,"2.5",IF(L39&gt;=5.5,"2",IF(L39&gt;=5,"1.5",IF(L39&gt;=4,"1.0",0))))))))</f>
        <v>2.5</v>
      </c>
      <c r="X39" s="180" t="str">
        <f aca="false">IF(M39&gt;=9.5,"4.5",IF(M39&gt;=8.5,"4.0",IF(M39&gt;=8,"3.5",IF(M39&gt;=7,"3",IF(M39&gt;=6.5,"2.5",IF(M39&gt;=5.5,"2",IF(M39&gt;=5,"1.5",IF(M39&gt;=4,"1.0",0))))))))</f>
        <v>3</v>
      </c>
      <c r="Y39" s="183" t="n">
        <f aca="false">(O39*$D$6+P39*$E$6+Q39*$F$6+R39*$G$6+S39*$H$6+T39*$I$6+U39*$J$6+V39*$K$6+W39*$L$6+X39*$M$6)/$N$6</f>
        <v>2.39130434782609</v>
      </c>
      <c r="Z39" s="96" t="str">
        <f aca="false">IF(Y39&gt;3.6,"XuÊt s¾c",IF(Y39&gt;=3.2,"Giái",IF(Y39&gt;=2.5,"Kh¸",IF(Y39&gt;=2,"Trung b×nh",IF(Y39&gt;=1,"YÕu",#NAME?)))))</f>
        <v>Trung b×nh</v>
      </c>
      <c r="AA39" s="97" t="s">
        <v>81</v>
      </c>
      <c r="AB39" s="98"/>
    </row>
    <row r="40" customFormat="false" ht="15.75" hidden="false" customHeight="false" outlineLevel="0" collapsed="false">
      <c r="A40" s="83" t="n">
        <f aca="false">A39+1</f>
        <v>34</v>
      </c>
      <c r="B40" s="11" t="s">
        <v>99</v>
      </c>
      <c r="C40" s="12" t="s">
        <v>113</v>
      </c>
      <c r="D40" s="179" t="n">
        <f aca="false">'[1]CDKT4-MAR'!K43</f>
        <v>7.65</v>
      </c>
      <c r="E40" s="179" t="n">
        <f aca="false">'[1]CDKT4-Thue NN'!J43</f>
        <v>5</v>
      </c>
      <c r="F40" s="179" t="n">
        <v>5.8</v>
      </c>
      <c r="G40" s="179" t="n">
        <v>6.1</v>
      </c>
      <c r="H40" s="185" t="n">
        <v>6.2</v>
      </c>
      <c r="I40" s="179" t="n">
        <v>4.7</v>
      </c>
      <c r="J40" s="179" t="n">
        <v>7.5</v>
      </c>
      <c r="K40" s="179" t="n">
        <v>8</v>
      </c>
      <c r="L40" s="179" t="n">
        <v>5.7</v>
      </c>
      <c r="M40" s="179" t="n">
        <v>6.7</v>
      </c>
      <c r="N40" s="163" t="n">
        <f aca="false">(D40*$D$6+E40*$E$6+F40*$F$6+G40*$G$6+H40*$H$6+I40*$I$6+J40*$J$6+K40*$K$6+L40*$L$6+M40*$M$6)/$N$6</f>
        <v>6.24347826086957</v>
      </c>
      <c r="O40" s="180" t="str">
        <f aca="false">IF(D40&gt;=9.5,"4.5",IF(D40&gt;=8.5,"4.0",IF(D40&gt;=8,"3.5",IF(D40&gt;=7,"3",IF(D40&gt;=6.5,"2.5",IF(D40&gt;=5.5,"2",IF(D40&gt;=5,"1.5",IF(D40&gt;=4,"1.0",0))))))))</f>
        <v>3</v>
      </c>
      <c r="P40" s="180" t="str">
        <f aca="false">IF(E40&gt;=9.5,"4.5",IF(E40&gt;=8.5,"4.0",IF(E40&gt;=8,"3.5",IF(E40&gt;=7,"3",IF(E40&gt;=6.5,"2.5",IF(E40&gt;=5.5,"2",IF(E40&gt;=5,"1.5",IF(E40&gt;=4,"1.0",0))))))))</f>
        <v>1.5</v>
      </c>
      <c r="Q40" s="180" t="str">
        <f aca="false">IF(F40&gt;=9.5,"4.5",IF(F40&gt;=8.5,"4.0",IF(F40&gt;=8,"3.5",IF(F40&gt;=7,"3",IF(F40&gt;=6.5,"2.5",IF(F40&gt;=5.5,"2",IF(F40&gt;=5,"1.5",IF(F40&gt;=4,"1.0",0))))))))</f>
        <v>2</v>
      </c>
      <c r="R40" s="180" t="str">
        <f aca="false">IF(G40&gt;=9.5,"4.5",IF(G40&gt;=8.5,"4.0",IF(G40&gt;=8,"3.5",IF(G40&gt;=7,"3",IF(G40&gt;=6.5,"2.5",IF(G40&gt;=5.5,"2",IF(G40&gt;=5,"1.5",IF(G40&gt;=4,"1.0",0))))))))</f>
        <v>2</v>
      </c>
      <c r="S40" s="180" t="str">
        <f aca="false">IF(H40&gt;=9.5,"4.5",IF(H40&gt;=8.5,"4.0",IF(H40&gt;=8,"3.5",IF(H40&gt;=7,"3",IF(H40&gt;=6.5,"2.5",IF(H40&gt;=5.5,"2",IF(H40&gt;=5,"1.5",IF(H40&gt;=4,"1.0",0))))))))</f>
        <v>2</v>
      </c>
      <c r="T40" s="180" t="str">
        <f aca="false">IF(I40&gt;=9.5,"4.5",IF(I40&gt;=8.5,"4.0",IF(I40&gt;=8,"3.5",IF(I40&gt;=7,"3",IF(I40&gt;=6.5,"2.5",IF(I40&gt;=5.5,"2",IF(I40&gt;=5,"1.5",IF(I40&gt;=4,"1.0",0))))))))</f>
        <v>1.0</v>
      </c>
      <c r="U40" s="180" t="str">
        <f aca="false">IF(J40&gt;=9.5,"4.5",IF(J40&gt;=8.5,"4.0",IF(J40&gt;=8,"3.5",IF(J40&gt;=7,"3",IF(J40&gt;=6.5,"2.5",IF(J40&gt;=5.5,"2",IF(J40&gt;=5,"1.5",IF(J40&gt;=4,"1.0",0))))))))</f>
        <v>3</v>
      </c>
      <c r="V40" s="180" t="str">
        <f aca="false">IF(K40&gt;=9.5,"4.5",IF(K40&gt;=8.5,"4.0",IF(K40&gt;=8,"3.5",IF(K40&gt;=7,"3",IF(K40&gt;=6.5,"2.5",IF(K40&gt;=5.5,"2",IF(K40&gt;=5,"1.5",IF(K40&gt;=4,"1.0",0))))))))</f>
        <v>3.5</v>
      </c>
      <c r="W40" s="180" t="str">
        <f aca="false">IF(L40&gt;=9.5,"4.5",IF(L40&gt;=8.5,"4.0",IF(L40&gt;=8,"3.5",IF(L40&gt;=7,"3",IF(L40&gt;=6.5,"2.5",IF(L40&gt;=5.5,"2",IF(L40&gt;=5,"1.5",IF(L40&gt;=4,"1.0",0))))))))</f>
        <v>2</v>
      </c>
      <c r="X40" s="180" t="str">
        <f aca="false">IF(M40&gt;=9.5,"4.5",IF(M40&gt;=8.5,"4.0",IF(M40&gt;=8,"3.5",IF(M40&gt;=7,"3",IF(M40&gt;=6.5,"2.5",IF(M40&gt;=5.5,"2",IF(M40&gt;=5,"1.5",IF(M40&gt;=4,"1.0",0))))))))</f>
        <v>2.5</v>
      </c>
      <c r="Y40" s="183" t="n">
        <f aca="false">(O40*$D$6+P40*$E$6+Q40*$F$6+R40*$G$6+S40*$H$6+T40*$I$6+U40*$J$6+V40*$K$6+W40*$L$6+X40*$M$6)/$N$6</f>
        <v>2.17391304347826</v>
      </c>
      <c r="Z40" s="96" t="str">
        <f aca="false">IF(Y40&gt;3.6,"XuÊt s¾c",IF(Y40&gt;=3.2,"Giái",IF(Y40&gt;=2.5,"Kh¸",IF(Y40&gt;=2,"Trung b×nh",IF(Y40&gt;=1,"YÕu",#NAME?)))))</f>
        <v>Trung b×nh</v>
      </c>
      <c r="AA40" s="97" t="s">
        <v>81</v>
      </c>
      <c r="AB40" s="98"/>
    </row>
    <row r="41" customFormat="false" ht="15.75" hidden="false" customHeight="false" outlineLevel="0" collapsed="false">
      <c r="A41" s="83" t="n">
        <f aca="false">A40+1</f>
        <v>35</v>
      </c>
      <c r="B41" s="11" t="s">
        <v>114</v>
      </c>
      <c r="C41" s="12" t="s">
        <v>113</v>
      </c>
      <c r="D41" s="179" t="n">
        <f aca="false">'[1]CDKT4-MAR'!K44</f>
        <v>6</v>
      </c>
      <c r="E41" s="179" t="n">
        <f aca="false">'[1]CDKT4-Thue NN'!J44</f>
        <v>7.4</v>
      </c>
      <c r="F41" s="179" t="n">
        <v>3.3</v>
      </c>
      <c r="G41" s="179" t="n">
        <v>6.1</v>
      </c>
      <c r="H41" s="185" t="n">
        <v>6.2</v>
      </c>
      <c r="I41" s="179" t="n">
        <v>5.2</v>
      </c>
      <c r="J41" s="179" t="n">
        <v>6.1</v>
      </c>
      <c r="K41" s="179" t="n">
        <v>7.2</v>
      </c>
      <c r="L41" s="179" t="n">
        <v>6.7</v>
      </c>
      <c r="M41" s="179" t="n">
        <v>7.1</v>
      </c>
      <c r="N41" s="163" t="n">
        <f aca="false">(D41*$D$6+E41*$E$6+F41*$F$6+G41*$G$6+H41*$H$6+I41*$I$6+J41*$J$6+K41*$K$6+L41*$L$6+M41*$M$6)/$N$6</f>
        <v>6.04782608695652</v>
      </c>
      <c r="O41" s="180" t="str">
        <f aca="false">IF(D41&gt;=9.5,"4.5",IF(D41&gt;=8.5,"4.0",IF(D41&gt;=8,"3.5",IF(D41&gt;=7,"3",IF(D41&gt;=6.5,"2.5",IF(D41&gt;=5.5,"2",IF(D41&gt;=5,"1.5",IF(D41&gt;=4,"1.0",0))))))))</f>
        <v>2</v>
      </c>
      <c r="P41" s="180" t="str">
        <f aca="false">IF(E41&gt;=9.5,"4.5",IF(E41&gt;=8.5,"4.0",IF(E41&gt;=8,"3.5",IF(E41&gt;=7,"3",IF(E41&gt;=6.5,"2.5",IF(E41&gt;=5.5,"2",IF(E41&gt;=5,"1.5",IF(E41&gt;=4,"1.0",0))))))))</f>
        <v>3</v>
      </c>
      <c r="Q41" s="181" t="n">
        <f aca="false">IF(F41&gt;=9.5,"4.5",IF(F41&gt;=8.5,"4.0",IF(F41&gt;=8,"3.5",IF(F41&gt;=7,"3",IF(F41&gt;=6.5,"2.5",IF(F41&gt;=5.5,"2",IF(F41&gt;=5,"1.5",IF(F41&gt;=4,"1.0",0))))))))</f>
        <v>0</v>
      </c>
      <c r="R41" s="180" t="str">
        <f aca="false">IF(G41&gt;=9.5,"4.5",IF(G41&gt;=8.5,"4.0",IF(G41&gt;=8,"3.5",IF(G41&gt;=7,"3",IF(G41&gt;=6.5,"2.5",IF(G41&gt;=5.5,"2",IF(G41&gt;=5,"1.5",IF(G41&gt;=4,"1.0",0))))))))</f>
        <v>2</v>
      </c>
      <c r="S41" s="180" t="str">
        <f aca="false">IF(H41&gt;=9.5,"4.5",IF(H41&gt;=8.5,"4.0",IF(H41&gt;=8,"3.5",IF(H41&gt;=7,"3",IF(H41&gt;=6.5,"2.5",IF(H41&gt;=5.5,"2",IF(H41&gt;=5,"1.5",IF(H41&gt;=4,"1.0",0))))))))</f>
        <v>2</v>
      </c>
      <c r="T41" s="180" t="str">
        <f aca="false">IF(I41&gt;=9.5,"4.5",IF(I41&gt;=8.5,"4.0",IF(I41&gt;=8,"3.5",IF(I41&gt;=7,"3",IF(I41&gt;=6.5,"2.5",IF(I41&gt;=5.5,"2",IF(I41&gt;=5,"1.5",IF(I41&gt;=4,"1.0",0))))))))</f>
        <v>1.5</v>
      </c>
      <c r="U41" s="180" t="str">
        <f aca="false">IF(J41&gt;=9.5,"4.5",IF(J41&gt;=8.5,"4.0",IF(J41&gt;=8,"3.5",IF(J41&gt;=7,"3",IF(J41&gt;=6.5,"2.5",IF(J41&gt;=5.5,"2",IF(J41&gt;=5,"1.5",IF(J41&gt;=4,"1.0",0))))))))</f>
        <v>2</v>
      </c>
      <c r="V41" s="180" t="str">
        <f aca="false">IF(K41&gt;=9.5,"4.5",IF(K41&gt;=8.5,"4.0",IF(K41&gt;=8,"3.5",IF(K41&gt;=7,"3",IF(K41&gt;=6.5,"2.5",IF(K41&gt;=5.5,"2",IF(K41&gt;=5,"1.5",IF(K41&gt;=4,"1.0",0))))))))</f>
        <v>3</v>
      </c>
      <c r="W41" s="180" t="str">
        <f aca="false">IF(L41&gt;=9.5,"4.5",IF(L41&gt;=8.5,"4.0",IF(L41&gt;=8,"3.5",IF(L41&gt;=7,"3",IF(L41&gt;=6.5,"2.5",IF(L41&gt;=5.5,"2",IF(L41&gt;=5,"1.5",IF(L41&gt;=4,"1.0",0))))))))</f>
        <v>2.5</v>
      </c>
      <c r="X41" s="180" t="str">
        <f aca="false">IF(M41&gt;=9.5,"4.5",IF(M41&gt;=8.5,"4.0",IF(M41&gt;=8,"3.5",IF(M41&gt;=7,"3",IF(M41&gt;=6.5,"2.5",IF(M41&gt;=5.5,"2",IF(M41&gt;=5,"1.5",IF(M41&gt;=4,"1.0",0))))))))</f>
        <v>3</v>
      </c>
      <c r="Y41" s="183" t="n">
        <f aca="false">(O41*$D$6+P41*$E$6+Q41*$F$6+R41*$G$6+S41*$H$6+T41*$I$6+U41*$J$6+V41*$K$6+W41*$L$6+X41*$M$6)/$N$6</f>
        <v>2.04347826086957</v>
      </c>
      <c r="Z41" s="96" t="str">
        <f aca="false">IF(Y41&gt;3.6,"XuÊt s¾c",IF(Y41&gt;=3.2,"Giái",IF(Y41&gt;=2.5,"Kh¸",IF(Y41&gt;=2,"Trung b×nh",IF(Y41&gt;=1,"YÕu",#NAME?)))))</f>
        <v>Trung b×nh</v>
      </c>
      <c r="AA41" s="97" t="s">
        <v>81</v>
      </c>
      <c r="AB41" s="98"/>
    </row>
    <row r="42" customFormat="false" ht="15.75" hidden="false" customHeight="false" outlineLevel="0" collapsed="false">
      <c r="A42" s="83" t="n">
        <f aca="false">A41+1</f>
        <v>36</v>
      </c>
      <c r="B42" s="19" t="s">
        <v>28</v>
      </c>
      <c r="C42" s="20" t="s">
        <v>29</v>
      </c>
      <c r="D42" s="179" t="n">
        <f aca="false">'[1]CDKT4-MAR'!K45</f>
        <v>6.85</v>
      </c>
      <c r="E42" s="179" t="n">
        <f aca="false">'[1]CDKT4-Thue NN'!J45</f>
        <v>5.6</v>
      </c>
      <c r="F42" s="179" t="n">
        <v>4</v>
      </c>
      <c r="G42" s="179" t="n">
        <v>4.2</v>
      </c>
      <c r="H42" s="185" t="n">
        <v>5.7</v>
      </c>
      <c r="I42" s="179" t="n">
        <v>3.6</v>
      </c>
      <c r="J42" s="179" t="n">
        <v>6.2</v>
      </c>
      <c r="K42" s="179" t="n">
        <v>6.7</v>
      </c>
      <c r="L42" s="179" t="n">
        <v>5.8</v>
      </c>
      <c r="M42" s="179" t="n">
        <v>6.5</v>
      </c>
      <c r="N42" s="163" t="n">
        <f aca="false">(D42*$D$6+E42*$E$6+F42*$F$6+G42*$G$6+H42*$H$6+I42*$I$6+J42*$J$6+K42*$K$6+L42*$L$6+M42*$M$6)/$N$6</f>
        <v>5.37826086956522</v>
      </c>
      <c r="O42" s="180" t="str">
        <f aca="false">IF(D42&gt;=9.5,"4.5",IF(D42&gt;=8.5,"4.0",IF(D42&gt;=8,"3.5",IF(D42&gt;=7,"3",IF(D42&gt;=6.5,"2.5",IF(D42&gt;=5.5,"2",IF(D42&gt;=5,"1.5",IF(D42&gt;=4,"1.0",0))))))))</f>
        <v>2.5</v>
      </c>
      <c r="P42" s="180" t="str">
        <f aca="false">IF(E42&gt;=9.5,"4.5",IF(E42&gt;=8.5,"4.0",IF(E42&gt;=8,"3.5",IF(E42&gt;=7,"3",IF(E42&gt;=6.5,"2.5",IF(E42&gt;=5.5,"2",IF(E42&gt;=5,"1.5",IF(E42&gt;=4,"1.0",0))))))))</f>
        <v>2</v>
      </c>
      <c r="Q42" s="180" t="str">
        <f aca="false">IF(F42&gt;=9.5,"4.5",IF(F42&gt;=8.5,"4.0",IF(F42&gt;=8,"3.5",IF(F42&gt;=7,"3",IF(F42&gt;=6.5,"2.5",IF(F42&gt;=5.5,"2",IF(F42&gt;=5,"1.5",IF(F42&gt;=4,"1.0",0))))))))</f>
        <v>1.0</v>
      </c>
      <c r="R42" s="180" t="str">
        <f aca="false">IF(G42&gt;=9.5,"4.5",IF(G42&gt;=8.5,"4.0",IF(G42&gt;=8,"3.5",IF(G42&gt;=7,"3",IF(G42&gt;=6.5,"2.5",IF(G42&gt;=5.5,"2",IF(G42&gt;=5,"1.5",IF(G42&gt;=4,"1.0",0))))))))</f>
        <v>1.0</v>
      </c>
      <c r="S42" s="180" t="str">
        <f aca="false">IF(H42&gt;=9.5,"4.5",IF(H42&gt;=8.5,"4.0",IF(H42&gt;=8,"3.5",IF(H42&gt;=7,"3",IF(H42&gt;=6.5,"2.5",IF(H42&gt;=5.5,"2",IF(H42&gt;=5,"1.5",IF(H42&gt;=4,"1.0",0))))))))</f>
        <v>2</v>
      </c>
      <c r="T42" s="181" t="n">
        <f aca="false">IF(I42&gt;=9.5,"4.5",IF(I42&gt;=8.5,"4.0",IF(I42&gt;=8,"3.5",IF(I42&gt;=7,"3",IF(I42&gt;=6.5,"2.5",IF(I42&gt;=5.5,"2",IF(I42&gt;=5,"1.5",IF(I42&gt;=4,"1.0",0))))))))</f>
        <v>0</v>
      </c>
      <c r="U42" s="180" t="str">
        <f aca="false">IF(J42&gt;=9.5,"4.5",IF(J42&gt;=8.5,"4.0",IF(J42&gt;=8,"3.5",IF(J42&gt;=7,"3",IF(J42&gt;=6.5,"2.5",IF(J42&gt;=5.5,"2",IF(J42&gt;=5,"1.5",IF(J42&gt;=4,"1.0",0))))))))</f>
        <v>2</v>
      </c>
      <c r="V42" s="180" t="str">
        <f aca="false">IF(K42&gt;=9.5,"4.5",IF(K42&gt;=8.5,"4.0",IF(K42&gt;=8,"3.5",IF(K42&gt;=7,"3",IF(K42&gt;=6.5,"2.5",IF(K42&gt;=5.5,"2",IF(K42&gt;=5,"1.5",IF(K42&gt;=4,"1.0",0))))))))</f>
        <v>2.5</v>
      </c>
      <c r="W42" s="180" t="str">
        <f aca="false">IF(L42&gt;=9.5,"4.5",IF(L42&gt;=8.5,"4.0",IF(L42&gt;=8,"3.5",IF(L42&gt;=7,"3",IF(L42&gt;=6.5,"2.5",IF(L42&gt;=5.5,"2",IF(L42&gt;=5,"1.5",IF(L42&gt;=4,"1.0",0))))))))</f>
        <v>2</v>
      </c>
      <c r="X42" s="180" t="str">
        <f aca="false">IF(M42&gt;=9.5,"4.5",IF(M42&gt;=8.5,"4.0",IF(M42&gt;=8,"3.5",IF(M42&gt;=7,"3",IF(M42&gt;=6.5,"2.5",IF(M42&gt;=5.5,"2",IF(M42&gt;=5,"1.5",IF(M42&gt;=4,"1.0",0))))))))</f>
        <v>2.5</v>
      </c>
      <c r="Y42" s="182" t="n">
        <f aca="false">(O42*$D$6+P42*$E$6+Q42*$F$6+R42*$G$6+S42*$H$6+T42*$I$6+U42*$J$6+V42*$K$6+W42*$L$6+X42*$M$6)/$N$6</f>
        <v>1.60869565217391</v>
      </c>
      <c r="Z42" s="96" t="str">
        <f aca="false">IF(Y42&gt;3.6,"XuÊt s¾c",IF(Y42&gt;=3.2,"Giái",IF(Y42&gt;=2.5,"Kh¸",IF(Y42&gt;=2,"Trung b×nh",IF(Y42&gt;=1,"YÕu",#NAME?)))))</f>
        <v>YÕu</v>
      </c>
      <c r="AA42" s="97" t="s">
        <v>81</v>
      </c>
      <c r="AB42" s="98"/>
    </row>
    <row r="43" customFormat="false" ht="15.75" hidden="false" customHeight="false" outlineLevel="0" collapsed="false">
      <c r="A43" s="83" t="n">
        <f aca="false">A42+1</f>
        <v>37</v>
      </c>
      <c r="B43" s="11" t="s">
        <v>34</v>
      </c>
      <c r="C43" s="12" t="s">
        <v>54</v>
      </c>
      <c r="D43" s="179" t="n">
        <f aca="false">'[1]CDKT4-MAR'!K46</f>
        <v>6.75</v>
      </c>
      <c r="E43" s="179" t="n">
        <f aca="false">'[1]CDKT4-Thue NN'!J46</f>
        <v>5.1</v>
      </c>
      <c r="F43" s="179" t="n">
        <v>5</v>
      </c>
      <c r="G43" s="179" t="n">
        <v>5.9</v>
      </c>
      <c r="H43" s="185" t="n">
        <v>5.8</v>
      </c>
      <c r="I43" s="179" t="n">
        <v>5.3</v>
      </c>
      <c r="J43" s="179" t="n">
        <v>7.3</v>
      </c>
      <c r="K43" s="179" t="n">
        <v>7.1</v>
      </c>
      <c r="L43" s="179" t="n">
        <v>6.8</v>
      </c>
      <c r="M43" s="179" t="n">
        <v>7.2</v>
      </c>
      <c r="N43" s="163" t="n">
        <f aca="false">(D43*$D$6+E43*$E$6+F43*$F$6+G43*$G$6+H43*$H$6+I43*$I$6+J43*$J$6+K43*$K$6+L43*$L$6+M43*$M$6)/$N$6</f>
        <v>6.19130434782609</v>
      </c>
      <c r="O43" s="180" t="str">
        <f aca="false">IF(D43&gt;=9.5,"4.5",IF(D43&gt;=8.5,"4.0",IF(D43&gt;=8,"3.5",IF(D43&gt;=7,"3",IF(D43&gt;=6.5,"2.5",IF(D43&gt;=5.5,"2",IF(D43&gt;=5,"1.5",IF(D43&gt;=4,"1.0",0))))))))</f>
        <v>2.5</v>
      </c>
      <c r="P43" s="180" t="str">
        <f aca="false">IF(E43&gt;=9.5,"4.5",IF(E43&gt;=8.5,"4.0",IF(E43&gt;=8,"3.5",IF(E43&gt;=7,"3",IF(E43&gt;=6.5,"2.5",IF(E43&gt;=5.5,"2",IF(E43&gt;=5,"1.5",IF(E43&gt;=4,"1.0",0))))))))</f>
        <v>1.5</v>
      </c>
      <c r="Q43" s="180" t="str">
        <f aca="false">IF(F43&gt;=9.5,"4.5",IF(F43&gt;=8.5,"4.0",IF(F43&gt;=8,"3.5",IF(F43&gt;=7,"3",IF(F43&gt;=6.5,"2.5",IF(F43&gt;=5.5,"2",IF(F43&gt;=5,"1.5",IF(F43&gt;=4,"1.0",0))))))))</f>
        <v>1.5</v>
      </c>
      <c r="R43" s="180" t="str">
        <f aca="false">IF(G43&gt;=9.5,"4.5",IF(G43&gt;=8.5,"4.0",IF(G43&gt;=8,"3.5",IF(G43&gt;=7,"3",IF(G43&gt;=6.5,"2.5",IF(G43&gt;=5.5,"2",IF(G43&gt;=5,"1.5",IF(G43&gt;=4,"1.0",0))))))))</f>
        <v>2</v>
      </c>
      <c r="S43" s="180" t="str">
        <f aca="false">IF(H43&gt;=9.5,"4.5",IF(H43&gt;=8.5,"4.0",IF(H43&gt;=8,"3.5",IF(H43&gt;=7,"3",IF(H43&gt;=6.5,"2.5",IF(H43&gt;=5.5,"2",IF(H43&gt;=5,"1.5",IF(H43&gt;=4,"1.0",0))))))))</f>
        <v>2</v>
      </c>
      <c r="T43" s="180" t="str">
        <f aca="false">IF(I43&gt;=9.5,"4.5",IF(I43&gt;=8.5,"4.0",IF(I43&gt;=8,"3.5",IF(I43&gt;=7,"3",IF(I43&gt;=6.5,"2.5",IF(I43&gt;=5.5,"2",IF(I43&gt;=5,"1.5",IF(I43&gt;=4,"1.0",0))))))))</f>
        <v>1.5</v>
      </c>
      <c r="U43" s="180" t="str">
        <f aca="false">IF(J43&gt;=9.5,"4.5",IF(J43&gt;=8.5,"4.0",IF(J43&gt;=8,"3.5",IF(J43&gt;=7,"3",IF(J43&gt;=6.5,"2.5",IF(J43&gt;=5.5,"2",IF(J43&gt;=5,"1.5",IF(J43&gt;=4,"1.0",0))))))))</f>
        <v>3</v>
      </c>
      <c r="V43" s="180" t="str">
        <f aca="false">IF(K43&gt;=9.5,"4.5",IF(K43&gt;=8.5,"4.0",IF(K43&gt;=8,"3.5",IF(K43&gt;=7,"3",IF(K43&gt;=6.5,"2.5",IF(K43&gt;=5.5,"2",IF(K43&gt;=5,"1.5",IF(K43&gt;=4,"1.0",0))))))))</f>
        <v>3</v>
      </c>
      <c r="W43" s="180" t="str">
        <f aca="false">IF(L43&gt;=9.5,"4.5",IF(L43&gt;=8.5,"4.0",IF(L43&gt;=8,"3.5",IF(L43&gt;=7,"3",IF(L43&gt;=6.5,"2.5",IF(L43&gt;=5.5,"2",IF(L43&gt;=5,"1.5",IF(L43&gt;=4,"1.0",0))))))))</f>
        <v>2.5</v>
      </c>
      <c r="X43" s="180" t="str">
        <f aca="false">IF(M43&gt;=9.5,"4.5",IF(M43&gt;=8.5,"4.0",IF(M43&gt;=8,"3.5",IF(M43&gt;=7,"3",IF(M43&gt;=6.5,"2.5",IF(M43&gt;=5.5,"2",IF(M43&gt;=5,"1.5",IF(M43&gt;=4,"1.0",0))))))))</f>
        <v>3</v>
      </c>
      <c r="Y43" s="183" t="n">
        <f aca="false">(O43*$D$6+P43*$E$6+Q43*$F$6+R43*$G$6+S43*$H$6+T43*$I$6+U43*$J$6+V43*$K$6+W43*$L$6+X43*$M$6)/$N$6</f>
        <v>2.21739130434783</v>
      </c>
      <c r="Z43" s="96" t="str">
        <f aca="false">IF(Y43&gt;3.6,"XuÊt s¾c",IF(Y43&gt;=3.2,"Giái",IF(Y43&gt;=2.5,"Kh¸",IF(Y43&gt;=2,"Trung b×nh",IF(Y43&gt;=1,"YÕu",#NAME?)))))</f>
        <v>Trung b×nh</v>
      </c>
      <c r="AA43" s="97" t="s">
        <v>81</v>
      </c>
      <c r="AB43" s="98"/>
    </row>
    <row r="44" customFormat="false" ht="15.75" hidden="false" customHeight="false" outlineLevel="0" collapsed="false">
      <c r="A44" s="83" t="n">
        <f aca="false">A43+1</f>
        <v>38</v>
      </c>
      <c r="B44" s="11" t="s">
        <v>116</v>
      </c>
      <c r="C44" s="12" t="s">
        <v>117</v>
      </c>
      <c r="D44" s="179" t="n">
        <f aca="false">'[1]CDKT4-MAR'!K47</f>
        <v>7.25</v>
      </c>
      <c r="E44" s="179" t="n">
        <f aca="false">'[1]CDKT4-Thue NN'!J47</f>
        <v>4.6</v>
      </c>
      <c r="F44" s="179" t="n">
        <v>8</v>
      </c>
      <c r="G44" s="179" t="n">
        <v>6.8</v>
      </c>
      <c r="H44" s="185" t="n">
        <v>6.5</v>
      </c>
      <c r="I44" s="179" t="n">
        <v>5.1</v>
      </c>
      <c r="J44" s="179" t="n">
        <v>6.7</v>
      </c>
      <c r="K44" s="179" t="n">
        <v>7.3</v>
      </c>
      <c r="L44" s="179" t="n">
        <v>6.1</v>
      </c>
      <c r="M44" s="179" t="n">
        <v>6.2</v>
      </c>
      <c r="N44" s="163" t="n">
        <f aca="false">(D44*$D$6+E44*$E$6+F44*$F$6+G44*$G$6+H44*$H$6+I44*$I$6+J44*$J$6+K44*$K$6+L44*$L$6+M44*$M$6)/$N$6</f>
        <v>6.34782608695652</v>
      </c>
      <c r="O44" s="180" t="str">
        <f aca="false">IF(D44&gt;=9.5,"4.5",IF(D44&gt;=8.5,"4.0",IF(D44&gt;=8,"3.5",IF(D44&gt;=7,"3",IF(D44&gt;=6.5,"2.5",IF(D44&gt;=5.5,"2",IF(D44&gt;=5,"1.5",IF(D44&gt;=4,"1.0",0))))))))</f>
        <v>3</v>
      </c>
      <c r="P44" s="180" t="str">
        <f aca="false">IF(E44&gt;=9.5,"4.5",IF(E44&gt;=8.5,"4.0",IF(E44&gt;=8,"3.5",IF(E44&gt;=7,"3",IF(E44&gt;=6.5,"2.5",IF(E44&gt;=5.5,"2",IF(E44&gt;=5,"1.5",IF(E44&gt;=4,"1.0",0))))))))</f>
        <v>1.0</v>
      </c>
      <c r="Q44" s="180" t="str">
        <f aca="false">IF(F44&gt;=9.5,"4.5",IF(F44&gt;=8.5,"4.0",IF(F44&gt;=8,"3.5",IF(F44&gt;=7,"3",IF(F44&gt;=6.5,"2.5",IF(F44&gt;=5.5,"2",IF(F44&gt;=5,"1.5",IF(F44&gt;=4,"1.0",0))))))))</f>
        <v>3.5</v>
      </c>
      <c r="R44" s="180" t="str">
        <f aca="false">IF(G44&gt;=9.5,"4.5",IF(G44&gt;=8.5,"4.0",IF(G44&gt;=8,"3.5",IF(G44&gt;=7,"3",IF(G44&gt;=6.5,"2.5",IF(G44&gt;=5.5,"2",IF(G44&gt;=5,"1.5",IF(G44&gt;=4,"1.0",0))))))))</f>
        <v>2.5</v>
      </c>
      <c r="S44" s="180" t="str">
        <f aca="false">IF(H44&gt;=9.5,"4.5",IF(H44&gt;=8.5,"4.0",IF(H44&gt;=8,"3.5",IF(H44&gt;=7,"3",IF(H44&gt;=6.5,"2.5",IF(H44&gt;=5.5,"2",IF(H44&gt;=5,"1.5",IF(H44&gt;=4,"1.0",0))))))))</f>
        <v>2.5</v>
      </c>
      <c r="T44" s="180" t="str">
        <f aca="false">IF(I44&gt;=9.5,"4.5",IF(I44&gt;=8.5,"4.0",IF(I44&gt;=8,"3.5",IF(I44&gt;=7,"3",IF(I44&gt;=6.5,"2.5",IF(I44&gt;=5.5,"2",IF(I44&gt;=5,"1.5",IF(I44&gt;=4,"1.0",0))))))))</f>
        <v>1.5</v>
      </c>
      <c r="U44" s="180" t="str">
        <f aca="false">IF(J44&gt;=9.5,"4.5",IF(J44&gt;=8.5,"4.0",IF(J44&gt;=8,"3.5",IF(J44&gt;=7,"3",IF(J44&gt;=6.5,"2.5",IF(J44&gt;=5.5,"2",IF(J44&gt;=5,"1.5",IF(J44&gt;=4,"1.0",0))))))))</f>
        <v>2.5</v>
      </c>
      <c r="V44" s="180" t="str">
        <f aca="false">IF(K44&gt;=9.5,"4.5",IF(K44&gt;=8.5,"4.0",IF(K44&gt;=8,"3.5",IF(K44&gt;=7,"3",IF(K44&gt;=6.5,"2.5",IF(K44&gt;=5.5,"2",IF(K44&gt;=5,"1.5",IF(K44&gt;=4,"1.0",0))))))))</f>
        <v>3</v>
      </c>
      <c r="W44" s="180" t="str">
        <f aca="false">IF(L44&gt;=9.5,"4.5",IF(L44&gt;=8.5,"4.0",IF(L44&gt;=8,"3.5",IF(L44&gt;=7,"3",IF(L44&gt;=6.5,"2.5",IF(L44&gt;=5.5,"2",IF(L44&gt;=5,"1.5",IF(L44&gt;=4,"1.0",0))))))))</f>
        <v>2</v>
      </c>
      <c r="X44" s="180" t="str">
        <f aca="false">IF(M44&gt;=9.5,"4.5",IF(M44&gt;=8.5,"4.0",IF(M44&gt;=8,"3.5",IF(M44&gt;=7,"3",IF(M44&gt;=6.5,"2.5",IF(M44&gt;=5.5,"2",IF(M44&gt;=5,"1.5",IF(M44&gt;=4,"1.0",0))))))))</f>
        <v>2</v>
      </c>
      <c r="Y44" s="183" t="n">
        <f aca="false">(O44*$D$6+P44*$E$6+Q44*$F$6+R44*$G$6+S44*$H$6+T44*$I$6+U44*$J$6+V44*$K$6+W44*$L$6+X44*$M$6)/$N$6</f>
        <v>2.28260869565217</v>
      </c>
      <c r="Z44" s="96" t="str">
        <f aca="false">IF(Y44&gt;3.6,"XuÊt s¾c",IF(Y44&gt;=3.2,"Giái",IF(Y44&gt;=2.5,"Kh¸",IF(Y44&gt;=2,"Trung b×nh",IF(Y44&gt;=1,"YÕu",#NAME?)))))</f>
        <v>Trung b×nh</v>
      </c>
      <c r="AA44" s="97" t="s">
        <v>81</v>
      </c>
      <c r="AB44" s="98"/>
    </row>
    <row r="45" customFormat="false" ht="15.75" hidden="false" customHeight="false" outlineLevel="0" collapsed="false">
      <c r="A45" s="83" t="n">
        <f aca="false">A44+1</f>
        <v>39</v>
      </c>
      <c r="B45" s="112" t="s">
        <v>32</v>
      </c>
      <c r="C45" s="113" t="s">
        <v>117</v>
      </c>
      <c r="D45" s="179" t="n">
        <f aca="false">'[1]CDKT4-MAR'!K48</f>
        <v>6.95</v>
      </c>
      <c r="E45" s="179" t="n">
        <f aca="false">'[1]CDKT4-Thue NN'!J48</f>
        <v>6.8</v>
      </c>
      <c r="F45" s="179" t="n">
        <v>5</v>
      </c>
      <c r="G45" s="179" t="n">
        <v>7</v>
      </c>
      <c r="H45" s="185" t="n">
        <v>6.1</v>
      </c>
      <c r="I45" s="179" t="n">
        <v>5.1</v>
      </c>
      <c r="J45" s="179" t="n">
        <v>7.1</v>
      </c>
      <c r="K45" s="179" t="n">
        <v>7</v>
      </c>
      <c r="L45" s="179" t="n">
        <v>7.7</v>
      </c>
      <c r="M45" s="179" t="n">
        <v>6.4</v>
      </c>
      <c r="N45" s="163" t="n">
        <f aca="false">(D45*$D$6+E45*$E$6+F45*$F$6+G45*$G$6+H45*$H$6+I45*$I$6+J45*$J$6+K45*$K$6+L45*$L$6+M45*$M$6)/$N$6</f>
        <v>6.41739130434783</v>
      </c>
      <c r="O45" s="180" t="str">
        <f aca="false">IF(D45&gt;=9.5,"4.5",IF(D45&gt;=8.5,"4.0",IF(D45&gt;=8,"3.5",IF(D45&gt;=7,"3",IF(D45&gt;=6.5,"2.5",IF(D45&gt;=5.5,"2",IF(D45&gt;=5,"1.5",IF(D45&gt;=4,"1.0",0))))))))</f>
        <v>2.5</v>
      </c>
      <c r="P45" s="180" t="str">
        <f aca="false">IF(E45&gt;=9.5,"4.5",IF(E45&gt;=8.5,"4.0",IF(E45&gt;=8,"3.5",IF(E45&gt;=7,"3",IF(E45&gt;=6.5,"2.5",IF(E45&gt;=5.5,"2",IF(E45&gt;=5,"1.5",IF(E45&gt;=4,"1.0",0))))))))</f>
        <v>2.5</v>
      </c>
      <c r="Q45" s="180" t="str">
        <f aca="false">IF(F45&gt;=9.5,"4.5",IF(F45&gt;=8.5,"4.0",IF(F45&gt;=8,"3.5",IF(F45&gt;=7,"3",IF(F45&gt;=6.5,"2.5",IF(F45&gt;=5.5,"2",IF(F45&gt;=5,"1.5",IF(F45&gt;=4,"1.0",0))))))))</f>
        <v>1.5</v>
      </c>
      <c r="R45" s="180" t="str">
        <f aca="false">IF(G45&gt;=9.5,"4.5",IF(G45&gt;=8.5,"4.0",IF(G45&gt;=8,"3.5",IF(G45&gt;=7,"3",IF(G45&gt;=6.5,"2.5",IF(G45&gt;=5.5,"2",IF(G45&gt;=5,"1.5",IF(G45&gt;=4,"1.0",0))))))))</f>
        <v>3</v>
      </c>
      <c r="S45" s="180" t="str">
        <f aca="false">IF(H45&gt;=9.5,"4.5",IF(H45&gt;=8.5,"4.0",IF(H45&gt;=8,"3.5",IF(H45&gt;=7,"3",IF(H45&gt;=6.5,"2.5",IF(H45&gt;=5.5,"2",IF(H45&gt;=5,"1.5",IF(H45&gt;=4,"1.0",0))))))))</f>
        <v>2</v>
      </c>
      <c r="T45" s="180" t="str">
        <f aca="false">IF(I45&gt;=9.5,"4.5",IF(I45&gt;=8.5,"4.0",IF(I45&gt;=8,"3.5",IF(I45&gt;=7,"3",IF(I45&gt;=6.5,"2.5",IF(I45&gt;=5.5,"2",IF(I45&gt;=5,"1.5",IF(I45&gt;=4,"1.0",0))))))))</f>
        <v>1.5</v>
      </c>
      <c r="U45" s="180" t="str">
        <f aca="false">IF(J45&gt;=9.5,"4.5",IF(J45&gt;=8.5,"4.0",IF(J45&gt;=8,"3.5",IF(J45&gt;=7,"3",IF(J45&gt;=6.5,"2.5",IF(J45&gt;=5.5,"2",IF(J45&gt;=5,"1.5",IF(J45&gt;=4,"1.0",0))))))))</f>
        <v>3</v>
      </c>
      <c r="V45" s="180" t="str">
        <f aca="false">IF(K45&gt;=9.5,"4.5",IF(K45&gt;=8.5,"4.0",IF(K45&gt;=8,"3.5",IF(K45&gt;=7,"3",IF(K45&gt;=6.5,"2.5",IF(K45&gt;=5.5,"2",IF(K45&gt;=5,"1.5",IF(K45&gt;=4,"1.0",0))))))))</f>
        <v>3</v>
      </c>
      <c r="W45" s="180" t="str">
        <f aca="false">IF(L45&gt;=9.5,"4.5",IF(L45&gt;=8.5,"4.0",IF(L45&gt;=8,"3.5",IF(L45&gt;=7,"3",IF(L45&gt;=6.5,"2.5",IF(L45&gt;=5.5,"2",IF(L45&gt;=5,"1.5",IF(L45&gt;=4,"1.0",0))))))))</f>
        <v>3</v>
      </c>
      <c r="X45" s="180" t="str">
        <f aca="false">IF(M45&gt;=9.5,"4.5",IF(M45&gt;=8.5,"4.0",IF(M45&gt;=8,"3.5",IF(M45&gt;=7,"3",IF(M45&gt;=6.5,"2.5",IF(M45&gt;=5.5,"2",IF(M45&gt;=5,"1.5",IF(M45&gt;=4,"1.0",0))))))))</f>
        <v>2</v>
      </c>
      <c r="Y45" s="183" t="n">
        <f aca="false">(O45*$D$6+P45*$E$6+Q45*$F$6+R45*$G$6+S45*$H$6+T45*$I$6+U45*$J$6+V45*$K$6+W45*$L$6+X45*$M$6)/$N$6</f>
        <v>2.34782608695652</v>
      </c>
      <c r="Z45" s="96" t="str">
        <f aca="false">IF(Y45&gt;3.6,"XuÊt s¾c",IF(Y45&gt;=3.2,"Giái",IF(Y45&gt;=2.5,"Kh¸",IF(Y45&gt;=2,"Trung b×nh",IF(Y45&gt;=1,"YÕu",#NAME?)))))</f>
        <v>Trung b×nh</v>
      </c>
      <c r="AA45" s="97" t="s">
        <v>81</v>
      </c>
      <c r="AB45" s="98"/>
    </row>
    <row r="46" customFormat="false" ht="15.75" hidden="false" customHeight="false" outlineLevel="0" collapsed="false">
      <c r="A46" s="83" t="n">
        <f aca="false">A45+1</f>
        <v>40</v>
      </c>
      <c r="B46" s="21" t="s">
        <v>30</v>
      </c>
      <c r="C46" s="22" t="s">
        <v>31</v>
      </c>
      <c r="D46" s="179" t="n">
        <f aca="false">'[1]CDKT4-MAR'!K49</f>
        <v>6.2</v>
      </c>
      <c r="E46" s="179" t="n">
        <f aca="false">'[1]CDKT4-Thue NN'!J49</f>
        <v>4.5</v>
      </c>
      <c r="F46" s="179" t="n">
        <v>4</v>
      </c>
      <c r="G46" s="179" t="n">
        <v>4.8</v>
      </c>
      <c r="H46" s="185" t="n">
        <v>5.5</v>
      </c>
      <c r="I46" s="179" t="n">
        <v>3.4</v>
      </c>
      <c r="J46" s="179" t="n">
        <v>6.1</v>
      </c>
      <c r="K46" s="179" t="n">
        <v>6.3</v>
      </c>
      <c r="L46" s="179" t="n">
        <v>6.3</v>
      </c>
      <c r="M46" s="179" t="n">
        <v>6.6</v>
      </c>
      <c r="N46" s="163" t="n">
        <f aca="false">(D46*$D$6+E46*$E$6+F46*$F$6+G46*$G$6+H46*$H$6+I46*$I$6+J46*$J$6+K46*$K$6+L46*$L$6+M46*$M$6)/$N$6</f>
        <v>5.2304347826087</v>
      </c>
      <c r="O46" s="180" t="str">
        <f aca="false">IF(D46&gt;=9.5,"4.5",IF(D46&gt;=8.5,"4.0",IF(D46&gt;=8,"3.5",IF(D46&gt;=7,"3",IF(D46&gt;=6.5,"2.5",IF(D46&gt;=5.5,"2",IF(D46&gt;=5,"1.5",IF(D46&gt;=4,"1.0",0))))))))</f>
        <v>2</v>
      </c>
      <c r="P46" s="180" t="str">
        <f aca="false">IF(E46&gt;=9.5,"4.5",IF(E46&gt;=8.5,"4.0",IF(E46&gt;=8,"3.5",IF(E46&gt;=7,"3",IF(E46&gt;=6.5,"2.5",IF(E46&gt;=5.5,"2",IF(E46&gt;=5,"1.5",IF(E46&gt;=4,"1.0",0))))))))</f>
        <v>1.0</v>
      </c>
      <c r="Q46" s="180" t="str">
        <f aca="false">IF(F46&gt;=9.5,"4.5",IF(F46&gt;=8.5,"4.0",IF(F46&gt;=8,"3.5",IF(F46&gt;=7,"3",IF(F46&gt;=6.5,"2.5",IF(F46&gt;=5.5,"2",IF(F46&gt;=5,"1.5",IF(F46&gt;=4,"1.0",0))))))))</f>
        <v>1.0</v>
      </c>
      <c r="R46" s="180" t="str">
        <f aca="false">IF(G46&gt;=9.5,"4.5",IF(G46&gt;=8.5,"4.0",IF(G46&gt;=8,"3.5",IF(G46&gt;=7,"3",IF(G46&gt;=6.5,"2.5",IF(G46&gt;=5.5,"2",IF(G46&gt;=5,"1.5",IF(G46&gt;=4,"1.0",0))))))))</f>
        <v>1.0</v>
      </c>
      <c r="S46" s="180" t="str">
        <f aca="false">IF(H46&gt;=9.5,"4.5",IF(H46&gt;=8.5,"4.0",IF(H46&gt;=8,"3.5",IF(H46&gt;=7,"3",IF(H46&gt;=6.5,"2.5",IF(H46&gt;=5.5,"2",IF(H46&gt;=5,"1.5",IF(H46&gt;=4,"1.0",0))))))))</f>
        <v>2</v>
      </c>
      <c r="T46" s="181" t="n">
        <f aca="false">IF(I46&gt;=9.5,"4.5",IF(I46&gt;=8.5,"4.0",IF(I46&gt;=8,"3.5",IF(I46&gt;=7,"3",IF(I46&gt;=6.5,"2.5",IF(I46&gt;=5.5,"2",IF(I46&gt;=5,"1.5",IF(I46&gt;=4,"1.0",0))))))))</f>
        <v>0</v>
      </c>
      <c r="U46" s="180" t="str">
        <f aca="false">IF(J46&gt;=9.5,"4.5",IF(J46&gt;=8.5,"4.0",IF(J46&gt;=8,"3.5",IF(J46&gt;=7,"3",IF(J46&gt;=6.5,"2.5",IF(J46&gt;=5.5,"2",IF(J46&gt;=5,"1.5",IF(J46&gt;=4,"1.0",0))))))))</f>
        <v>2</v>
      </c>
      <c r="V46" s="180" t="str">
        <f aca="false">IF(K46&gt;=9.5,"4.5",IF(K46&gt;=8.5,"4.0",IF(K46&gt;=8,"3.5",IF(K46&gt;=7,"3",IF(K46&gt;=6.5,"2.5",IF(K46&gt;=5.5,"2",IF(K46&gt;=5,"1.5",IF(K46&gt;=4,"1.0",0))))))))</f>
        <v>2</v>
      </c>
      <c r="W46" s="180" t="str">
        <f aca="false">IF(L46&gt;=9.5,"4.5",IF(L46&gt;=8.5,"4.0",IF(L46&gt;=8,"3.5",IF(L46&gt;=7,"3",IF(L46&gt;=6.5,"2.5",IF(L46&gt;=5.5,"2",IF(L46&gt;=5,"1.5",IF(L46&gt;=4,"1.0",0))))))))</f>
        <v>2</v>
      </c>
      <c r="X46" s="180" t="str">
        <f aca="false">IF(M46&gt;=9.5,"4.5",IF(M46&gt;=8.5,"4.0",IF(M46&gt;=8,"3.5",IF(M46&gt;=7,"3",IF(M46&gt;=6.5,"2.5",IF(M46&gt;=5.5,"2",IF(M46&gt;=5,"1.5",IF(M46&gt;=4,"1.0",0))))))))</f>
        <v>2.5</v>
      </c>
      <c r="Y46" s="182" t="n">
        <f aca="false">(O46*$D$6+P46*$E$6+Q46*$F$6+R46*$G$6+S46*$H$6+T46*$I$6+U46*$J$6+V46*$K$6+W46*$L$6+X46*$M$6)/$N$6</f>
        <v>1.43478260869565</v>
      </c>
      <c r="Z46" s="96" t="str">
        <f aca="false">IF(Y46&gt;3.6,"XuÊt s¾c",IF(Y46&gt;=3.2,"Giái",IF(Y46&gt;=2.5,"Kh¸",IF(Y46&gt;=2,"Trung b×nh",IF(Y46&gt;=1,"YÕu",#NAME?)))))</f>
        <v>YÕu</v>
      </c>
      <c r="AA46" s="97" t="s">
        <v>81</v>
      </c>
      <c r="AB46" s="98"/>
    </row>
    <row r="47" customFormat="false" ht="15.75" hidden="false" customHeight="false" outlineLevel="0" collapsed="false">
      <c r="A47" s="83" t="n">
        <f aca="false">A46+1</f>
        <v>41</v>
      </c>
      <c r="B47" s="11" t="s">
        <v>32</v>
      </c>
      <c r="C47" s="12" t="s">
        <v>33</v>
      </c>
      <c r="D47" s="179" t="n">
        <f aca="false">'[1]CDKT4-MAR'!K50</f>
        <v>6.75</v>
      </c>
      <c r="E47" s="179" t="n">
        <f aca="false">'[1]CDKT4-Thue NN'!J50</f>
        <v>3.1</v>
      </c>
      <c r="F47" s="179" t="n">
        <v>5.3</v>
      </c>
      <c r="G47" s="179" t="n">
        <v>4.1</v>
      </c>
      <c r="H47" s="185" t="n">
        <v>4.5</v>
      </c>
      <c r="I47" s="179" t="n">
        <v>4.3</v>
      </c>
      <c r="J47" s="179" t="n">
        <v>7.6</v>
      </c>
      <c r="K47" s="179" t="n">
        <v>7.1</v>
      </c>
      <c r="L47" s="179" t="n">
        <v>5.8</v>
      </c>
      <c r="M47" s="179" t="n">
        <v>5.3</v>
      </c>
      <c r="N47" s="163" t="n">
        <f aca="false">(D47*$D$6+E47*$E$6+F47*$F$6+G47*$G$6+H47*$H$6+I47*$I$6+J47*$J$6+K47*$K$6+L47*$L$6+M47*$M$6)/$N$6</f>
        <v>5.38695652173913</v>
      </c>
      <c r="O47" s="180" t="str">
        <f aca="false">IF(D47&gt;=9.5,"4.5",IF(D47&gt;=8.5,"4.0",IF(D47&gt;=8,"3.5",IF(D47&gt;=7,"3",IF(D47&gt;=6.5,"2.5",IF(D47&gt;=5.5,"2",IF(D47&gt;=5,"1.5",IF(D47&gt;=4,"1.0",0))))))))</f>
        <v>2.5</v>
      </c>
      <c r="P47" s="181" t="n">
        <f aca="false">IF(E47&gt;=9.5,"4.5",IF(E47&gt;=8.5,"4.0",IF(E47&gt;=8,"3.5",IF(E47&gt;=7,"3",IF(E47&gt;=6.5,"2.5",IF(E47&gt;=5.5,"2",IF(E47&gt;=5,"1.5",IF(E47&gt;=4,"1.0",0))))))))</f>
        <v>0</v>
      </c>
      <c r="Q47" s="180" t="str">
        <f aca="false">IF(F47&gt;=9.5,"4.5",IF(F47&gt;=8.5,"4.0",IF(F47&gt;=8,"3.5",IF(F47&gt;=7,"3",IF(F47&gt;=6.5,"2.5",IF(F47&gt;=5.5,"2",IF(F47&gt;=5,"1.5",IF(F47&gt;=4,"1.0",0))))))))</f>
        <v>1.5</v>
      </c>
      <c r="R47" s="180" t="str">
        <f aca="false">IF(G47&gt;=9.5,"4.5",IF(G47&gt;=8.5,"4.0",IF(G47&gt;=8,"3.5",IF(G47&gt;=7,"3",IF(G47&gt;=6.5,"2.5",IF(G47&gt;=5.5,"2",IF(G47&gt;=5,"1.5",IF(G47&gt;=4,"1.0",0))))))))</f>
        <v>1.0</v>
      </c>
      <c r="S47" s="180" t="str">
        <f aca="false">IF(H47&gt;=9.5,"4.5",IF(H47&gt;=8.5,"4.0",IF(H47&gt;=8,"3.5",IF(H47&gt;=7,"3",IF(H47&gt;=6.5,"2.5",IF(H47&gt;=5.5,"2",IF(H47&gt;=5,"1.5",IF(H47&gt;=4,"1.0",0))))))))</f>
        <v>1.0</v>
      </c>
      <c r="T47" s="180" t="str">
        <f aca="false">IF(I47&gt;=9.5,"4.5",IF(I47&gt;=8.5,"4.0",IF(I47&gt;=8,"3.5",IF(I47&gt;=7,"3",IF(I47&gt;=6.5,"2.5",IF(I47&gt;=5.5,"2",IF(I47&gt;=5,"1.5",IF(I47&gt;=4,"1.0",0))))))))</f>
        <v>1.0</v>
      </c>
      <c r="U47" s="180" t="str">
        <f aca="false">IF(J47&gt;=9.5,"4.5",IF(J47&gt;=8.5,"4.0",IF(J47&gt;=8,"3.5",IF(J47&gt;=7,"3",IF(J47&gt;=6.5,"2.5",IF(J47&gt;=5.5,"2",IF(J47&gt;=5,"1.5",IF(J47&gt;=4,"1.0",0))))))))</f>
        <v>3</v>
      </c>
      <c r="V47" s="180" t="str">
        <f aca="false">IF(K47&gt;=9.5,"4.5",IF(K47&gt;=8.5,"4.0",IF(K47&gt;=8,"3.5",IF(K47&gt;=7,"3",IF(K47&gt;=6.5,"2.5",IF(K47&gt;=5.5,"2",IF(K47&gt;=5,"1.5",IF(K47&gt;=4,"1.0",0))))))))</f>
        <v>3</v>
      </c>
      <c r="W47" s="180" t="str">
        <f aca="false">IF(L47&gt;=9.5,"4.5",IF(L47&gt;=8.5,"4.0",IF(L47&gt;=8,"3.5",IF(L47&gt;=7,"3",IF(L47&gt;=6.5,"2.5",IF(L47&gt;=5.5,"2",IF(L47&gt;=5,"1.5",IF(L47&gt;=4,"1.0",0))))))))</f>
        <v>2</v>
      </c>
      <c r="X47" s="180" t="str">
        <f aca="false">IF(M47&gt;=9.5,"4.5",IF(M47&gt;=8.5,"4.0",IF(M47&gt;=8,"3.5",IF(M47&gt;=7,"3",IF(M47&gt;=6.5,"2.5",IF(M47&gt;=5.5,"2",IF(M47&gt;=5,"1.5",IF(M47&gt;=4,"1.0",0))))))))</f>
        <v>1.5</v>
      </c>
      <c r="Y47" s="182" t="n">
        <f aca="false">(O47*$D$6+P47*$E$6+Q47*$F$6+R47*$G$6+S47*$H$6+T47*$I$6+U47*$J$6+V47*$K$6+W47*$L$6+X47*$M$6)/$N$6</f>
        <v>1.65217391304348</v>
      </c>
      <c r="Z47" s="96" t="str">
        <f aca="false">IF(Y47&gt;3.6,"XuÊt s¾c",IF(Y47&gt;=3.2,"Giái",IF(Y47&gt;=2.5,"Kh¸",IF(Y47&gt;=2,"Trung b×nh",IF(Y47&gt;=1,"YÕu",#NAME?)))))</f>
        <v>YÕu</v>
      </c>
      <c r="AA47" s="97" t="s">
        <v>81</v>
      </c>
      <c r="AB47" s="98"/>
    </row>
    <row r="48" customFormat="false" ht="15.75" hidden="false" customHeight="false" outlineLevel="0" collapsed="false">
      <c r="A48" s="83" t="n">
        <f aca="false">A47+1</f>
        <v>42</v>
      </c>
      <c r="B48" s="11" t="s">
        <v>34</v>
      </c>
      <c r="C48" s="12" t="s">
        <v>33</v>
      </c>
      <c r="D48" s="179" t="n">
        <f aca="false">'[1]CDKT4-MAR'!K51</f>
        <v>6.9</v>
      </c>
      <c r="E48" s="179" t="n">
        <f aca="false">'[1]CDKT4-Thue NN'!J51</f>
        <v>4.8</v>
      </c>
      <c r="F48" s="179" t="n">
        <v>4</v>
      </c>
      <c r="G48" s="179" t="n">
        <v>4.5</v>
      </c>
      <c r="H48" s="185" t="n">
        <v>5.1</v>
      </c>
      <c r="I48" s="179" t="n">
        <v>3.4</v>
      </c>
      <c r="J48" s="179" t="n">
        <v>6.2</v>
      </c>
      <c r="K48" s="179" t="n">
        <v>7.6</v>
      </c>
      <c r="L48" s="179" t="n">
        <v>5.8</v>
      </c>
      <c r="M48" s="179" t="n">
        <v>6.4</v>
      </c>
      <c r="N48" s="163" t="n">
        <f aca="false">(D48*$D$6+E48*$E$6+F48*$F$6+G48*$G$6+H48*$H$6+I48*$I$6+J48*$J$6+K48*$K$6+L48*$L$6+M48*$M$6)/$N$6</f>
        <v>5.32173913043478</v>
      </c>
      <c r="O48" s="180" t="str">
        <f aca="false">IF(D48&gt;=9.5,"4.5",IF(D48&gt;=8.5,"4.0",IF(D48&gt;=8,"3.5",IF(D48&gt;=7,"3",IF(D48&gt;=6.5,"2.5",IF(D48&gt;=5.5,"2",IF(D48&gt;=5,"1.5",IF(D48&gt;=4,"1.0",0))))))))</f>
        <v>2.5</v>
      </c>
      <c r="P48" s="180" t="str">
        <f aca="false">IF(E48&gt;=9.5,"4.5",IF(E48&gt;=8.5,"4.0",IF(E48&gt;=8,"3.5",IF(E48&gt;=7,"3",IF(E48&gt;=6.5,"2.5",IF(E48&gt;=5.5,"2",IF(E48&gt;=5,"1.5",IF(E48&gt;=4,"1.0",0))))))))</f>
        <v>1.0</v>
      </c>
      <c r="Q48" s="180" t="str">
        <f aca="false">IF(F48&gt;=9.5,"4.5",IF(F48&gt;=8.5,"4.0",IF(F48&gt;=8,"3.5",IF(F48&gt;=7,"3",IF(F48&gt;=6.5,"2.5",IF(F48&gt;=5.5,"2",IF(F48&gt;=5,"1.5",IF(F48&gt;=4,"1.0",0))))))))</f>
        <v>1.0</v>
      </c>
      <c r="R48" s="180" t="str">
        <f aca="false">IF(G48&gt;=9.5,"4.5",IF(G48&gt;=8.5,"4.0",IF(G48&gt;=8,"3.5",IF(G48&gt;=7,"3",IF(G48&gt;=6.5,"2.5",IF(G48&gt;=5.5,"2",IF(G48&gt;=5,"1.5",IF(G48&gt;=4,"1.0",0))))))))</f>
        <v>1.0</v>
      </c>
      <c r="S48" s="180" t="str">
        <f aca="false">IF(H48&gt;=9.5,"4.5",IF(H48&gt;=8.5,"4.0",IF(H48&gt;=8,"3.5",IF(H48&gt;=7,"3",IF(H48&gt;=6.5,"2.5",IF(H48&gt;=5.5,"2",IF(H48&gt;=5,"1.5",IF(H48&gt;=4,"1.0",0))))))))</f>
        <v>1.5</v>
      </c>
      <c r="T48" s="181" t="n">
        <f aca="false">IF(I48&gt;=9.5,"4.5",IF(I48&gt;=8.5,"4.0",IF(I48&gt;=8,"3.5",IF(I48&gt;=7,"3",IF(I48&gt;=6.5,"2.5",IF(I48&gt;=5.5,"2",IF(I48&gt;=5,"1.5",IF(I48&gt;=4,"1.0",0))))))))</f>
        <v>0</v>
      </c>
      <c r="U48" s="180" t="str">
        <f aca="false">IF(J48&gt;=9.5,"4.5",IF(J48&gt;=8.5,"4.0",IF(J48&gt;=8,"3.5",IF(J48&gt;=7,"3",IF(J48&gt;=6.5,"2.5",IF(J48&gt;=5.5,"2",IF(J48&gt;=5,"1.5",IF(J48&gt;=4,"1.0",0))))))))</f>
        <v>2</v>
      </c>
      <c r="V48" s="180" t="str">
        <f aca="false">IF(K48&gt;=9.5,"4.5",IF(K48&gt;=8.5,"4.0",IF(K48&gt;=8,"3.5",IF(K48&gt;=7,"3",IF(K48&gt;=6.5,"2.5",IF(K48&gt;=5.5,"2",IF(K48&gt;=5,"1.5",IF(K48&gt;=4,"1.0",0))))))))</f>
        <v>3</v>
      </c>
      <c r="W48" s="180" t="str">
        <f aca="false">IF(L48&gt;=9.5,"4.5",IF(L48&gt;=8.5,"4.0",IF(L48&gt;=8,"3.5",IF(L48&gt;=7,"3",IF(L48&gt;=6.5,"2.5",IF(L48&gt;=5.5,"2",IF(L48&gt;=5,"1.5",IF(L48&gt;=4,"1.0",0))))))))</f>
        <v>2</v>
      </c>
      <c r="X48" s="180" t="str">
        <f aca="false">IF(M48&gt;=9.5,"4.5",IF(M48&gt;=8.5,"4.0",IF(M48&gt;=8,"3.5",IF(M48&gt;=7,"3",IF(M48&gt;=6.5,"2.5",IF(M48&gt;=5.5,"2",IF(M48&gt;=5,"1.5",IF(M48&gt;=4,"1.0",0))))))))</f>
        <v>2</v>
      </c>
      <c r="Y48" s="182" t="n">
        <f aca="false">(O48*$D$6+P48*$E$6+Q48*$F$6+R48*$G$6+S48*$H$6+T48*$I$6+U48*$J$6+V48*$K$6+W48*$L$6+X48*$M$6)/$N$6</f>
        <v>1.47826086956522</v>
      </c>
      <c r="Z48" s="96" t="str">
        <f aca="false">IF(Y48&gt;3.6,"XuÊt s¾c",IF(Y48&gt;=3.2,"Giái",IF(Y48&gt;=2.5,"Kh¸",IF(Y48&gt;=2,"Trung b×nh",IF(Y48&gt;=1,"YÕu",#NAME?)))))</f>
        <v>YÕu</v>
      </c>
      <c r="AA48" s="97" t="s">
        <v>81</v>
      </c>
      <c r="AB48" s="98"/>
    </row>
    <row r="49" customFormat="false" ht="15.75" hidden="false" customHeight="false" outlineLevel="0" collapsed="false">
      <c r="A49" s="83" t="n">
        <f aca="false">A48+1</f>
        <v>43</v>
      </c>
      <c r="B49" s="11" t="s">
        <v>32</v>
      </c>
      <c r="C49" s="12" t="s">
        <v>118</v>
      </c>
      <c r="D49" s="179" t="n">
        <f aca="false">'[1]CDKT4-MAR'!K52</f>
        <v>7.1</v>
      </c>
      <c r="E49" s="179" t="n">
        <f aca="false">'[1]CDKT4-Thue NN'!J52</f>
        <v>7.6</v>
      </c>
      <c r="F49" s="179" t="n">
        <v>8.3</v>
      </c>
      <c r="G49" s="179" t="n">
        <v>6.3</v>
      </c>
      <c r="H49" s="185" t="n">
        <v>6.3</v>
      </c>
      <c r="I49" s="179" t="n">
        <v>5.1</v>
      </c>
      <c r="J49" s="179" t="n">
        <v>6.8</v>
      </c>
      <c r="K49" s="179" t="n">
        <v>6.6</v>
      </c>
      <c r="L49" s="179" t="n">
        <v>7.4</v>
      </c>
      <c r="M49" s="179" t="n">
        <v>6.6</v>
      </c>
      <c r="N49" s="163" t="n">
        <f aca="false">(D49*$D$6+E49*$E$6+F49*$F$6+G49*$G$6+H49*$H$6+I49*$I$6+J49*$J$6+K49*$K$6+L49*$L$6+M49*$M$6)/$N$6</f>
        <v>6.66086956521739</v>
      </c>
      <c r="O49" s="180" t="str">
        <f aca="false">IF(D49&gt;=9.5,"4.5",IF(D49&gt;=8.5,"4.0",IF(D49&gt;=8,"3.5",IF(D49&gt;=7,"3",IF(D49&gt;=6.5,"2.5",IF(D49&gt;=5.5,"2",IF(D49&gt;=5,"1.5",IF(D49&gt;=4,"1.0",0))))))))</f>
        <v>3</v>
      </c>
      <c r="P49" s="180" t="str">
        <f aca="false">IF(E49&gt;=9.5,"4.5",IF(E49&gt;=8.5,"4.0",IF(E49&gt;=8,"3.5",IF(E49&gt;=7,"3",IF(E49&gt;=6.5,"2.5",IF(E49&gt;=5.5,"2",IF(E49&gt;=5,"1.5",IF(E49&gt;=4,"1.0",0))))))))</f>
        <v>3</v>
      </c>
      <c r="Q49" s="180" t="str">
        <f aca="false">IF(F49&gt;=9.5,"4.5",IF(F49&gt;=8.5,"4.0",IF(F49&gt;=8,"3.5",IF(F49&gt;=7,"3",IF(F49&gt;=6.5,"2.5",IF(F49&gt;=5.5,"2",IF(F49&gt;=5,"1.5",IF(F49&gt;=4,"1.0",0))))))))</f>
        <v>3.5</v>
      </c>
      <c r="R49" s="180" t="str">
        <f aca="false">IF(G49&gt;=9.5,"4.5",IF(G49&gt;=8.5,"4.0",IF(G49&gt;=8,"3.5",IF(G49&gt;=7,"3",IF(G49&gt;=6.5,"2.5",IF(G49&gt;=5.5,"2",IF(G49&gt;=5,"1.5",IF(G49&gt;=4,"1.0",0))))))))</f>
        <v>2</v>
      </c>
      <c r="S49" s="180" t="str">
        <f aca="false">IF(H49&gt;=9.5,"4.5",IF(H49&gt;=8.5,"4.0",IF(H49&gt;=8,"3.5",IF(H49&gt;=7,"3",IF(H49&gt;=6.5,"2.5",IF(H49&gt;=5.5,"2",IF(H49&gt;=5,"1.5",IF(H49&gt;=4,"1.0",0))))))))</f>
        <v>2</v>
      </c>
      <c r="T49" s="180" t="str">
        <f aca="false">IF(I49&gt;=9.5,"4.5",IF(I49&gt;=8.5,"4.0",IF(I49&gt;=8,"3.5",IF(I49&gt;=7,"3",IF(I49&gt;=6.5,"2.5",IF(I49&gt;=5.5,"2",IF(I49&gt;=5,"1.5",IF(I49&gt;=4,"1.0",0))))))))</f>
        <v>1.5</v>
      </c>
      <c r="U49" s="180" t="str">
        <f aca="false">IF(J49&gt;=9.5,"4.5",IF(J49&gt;=8.5,"4.0",IF(J49&gt;=8,"3.5",IF(J49&gt;=7,"3",IF(J49&gt;=6.5,"2.5",IF(J49&gt;=5.5,"2",IF(J49&gt;=5,"1.5",IF(J49&gt;=4,"1.0",0))))))))</f>
        <v>2.5</v>
      </c>
      <c r="V49" s="180" t="str">
        <f aca="false">IF(K49&gt;=9.5,"4.5",IF(K49&gt;=8.5,"4.0",IF(K49&gt;=8,"3.5",IF(K49&gt;=7,"3",IF(K49&gt;=6.5,"2.5",IF(K49&gt;=5.5,"2",IF(K49&gt;=5,"1.5",IF(K49&gt;=4,"1.0",0))))))))</f>
        <v>2.5</v>
      </c>
      <c r="W49" s="180" t="str">
        <f aca="false">IF(L49&gt;=9.5,"4.5",IF(L49&gt;=8.5,"4.0",IF(L49&gt;=8,"3.5",IF(L49&gt;=7,"3",IF(L49&gt;=6.5,"2.5",IF(L49&gt;=5.5,"2",IF(L49&gt;=5,"1.5",IF(L49&gt;=4,"1.0",0))))))))</f>
        <v>3</v>
      </c>
      <c r="X49" s="180" t="str">
        <f aca="false">IF(M49&gt;=9.5,"4.5",IF(M49&gt;=8.5,"4.0",IF(M49&gt;=8,"3.5",IF(M49&gt;=7,"3",IF(M49&gt;=6.5,"2.5",IF(M49&gt;=5.5,"2",IF(M49&gt;=5,"1.5",IF(M49&gt;=4,"1.0",0))))))))</f>
        <v>2.5</v>
      </c>
      <c r="Y49" s="183" t="n">
        <f aca="false">(O49*$D$6+P49*$E$6+Q49*$F$6+R49*$G$6+S49*$H$6+T49*$I$6+U49*$J$6+V49*$K$6+W49*$L$6+X49*$M$6)/$N$6</f>
        <v>2.45652173913043</v>
      </c>
      <c r="Z49" s="96" t="str">
        <f aca="false">IF(Y49&gt;3.6,"XuÊt s¾c",IF(Y49&gt;=3.2,"Giái",IF(Y49&gt;=2.5,"Kh¸",IF(Y49&gt;=2,"Trung b×nh",IF(Y49&gt;=1,"YÕu",#NAME?)))))</f>
        <v>Trung b×nh</v>
      </c>
      <c r="AA49" s="97" t="s">
        <v>81</v>
      </c>
      <c r="AB49" s="98"/>
    </row>
    <row r="50" customFormat="false" ht="15.75" hidden="false" customHeight="false" outlineLevel="0" collapsed="false">
      <c r="A50" s="83" t="n">
        <f aca="false">A49+1</f>
        <v>44</v>
      </c>
      <c r="B50" s="11" t="s">
        <v>24</v>
      </c>
      <c r="C50" s="12" t="s">
        <v>119</v>
      </c>
      <c r="D50" s="179" t="n">
        <f aca="false">'[1]CDKT4-MAR'!K53</f>
        <v>7</v>
      </c>
      <c r="E50" s="179" t="n">
        <f aca="false">'[1]CDKT4-Thue NN'!J53</f>
        <v>4</v>
      </c>
      <c r="F50" s="179" t="n">
        <v>3.4</v>
      </c>
      <c r="G50" s="179" t="n">
        <v>5.7</v>
      </c>
      <c r="H50" s="185" t="n">
        <v>5</v>
      </c>
      <c r="I50" s="179" t="n">
        <v>4.6</v>
      </c>
      <c r="J50" s="179" t="n">
        <v>6.2</v>
      </c>
      <c r="K50" s="179" t="n">
        <v>7.1</v>
      </c>
      <c r="L50" s="179" t="n">
        <v>5.7</v>
      </c>
      <c r="M50" s="179" t="n">
        <v>7</v>
      </c>
      <c r="N50" s="163" t="n">
        <f aca="false">(D50*$D$6+E50*$E$6+F50*$F$6+G50*$G$6+H50*$H$6+I50*$I$6+J50*$J$6+K50*$K$6+L50*$L$6+M50*$M$6)/$N$6</f>
        <v>5.51304347826087</v>
      </c>
      <c r="O50" s="180" t="str">
        <f aca="false">IF(D50&gt;=9.5,"4.5",IF(D50&gt;=8.5,"4.0",IF(D50&gt;=8,"3.5",IF(D50&gt;=7,"3",IF(D50&gt;=6.5,"2.5",IF(D50&gt;=5.5,"2",IF(D50&gt;=5,"1.5",IF(D50&gt;=4,"1.0",0))))))))</f>
        <v>3</v>
      </c>
      <c r="P50" s="180" t="str">
        <f aca="false">IF(E50&gt;=9.5,"4.5",IF(E50&gt;=8.5,"4.0",IF(E50&gt;=8,"3.5",IF(E50&gt;=7,"3",IF(E50&gt;=6.5,"2.5",IF(E50&gt;=5.5,"2",IF(E50&gt;=5,"1.5",IF(E50&gt;=4,"1.0",0))))))))</f>
        <v>1.0</v>
      </c>
      <c r="Q50" s="181" t="n">
        <f aca="false">IF(F50&gt;=9.5,"4.5",IF(F50&gt;=8.5,"4.0",IF(F50&gt;=8,"3.5",IF(F50&gt;=7,"3",IF(F50&gt;=6.5,"2.5",IF(F50&gt;=5.5,"2",IF(F50&gt;=5,"1.5",IF(F50&gt;=4,"1.0",0))))))))</f>
        <v>0</v>
      </c>
      <c r="R50" s="180" t="str">
        <f aca="false">IF(G50&gt;=9.5,"4.5",IF(G50&gt;=8.5,"4.0",IF(G50&gt;=8,"3.5",IF(G50&gt;=7,"3",IF(G50&gt;=6.5,"2.5",IF(G50&gt;=5.5,"2",IF(G50&gt;=5,"1.5",IF(G50&gt;=4,"1.0",0))))))))</f>
        <v>2</v>
      </c>
      <c r="S50" s="180" t="str">
        <f aca="false">IF(H50&gt;=9.5,"4.5",IF(H50&gt;=8.5,"4.0",IF(H50&gt;=8,"3.5",IF(H50&gt;=7,"3",IF(H50&gt;=6.5,"2.5",IF(H50&gt;=5.5,"2",IF(H50&gt;=5,"1.5",IF(H50&gt;=4,"1.0",0))))))))</f>
        <v>1.5</v>
      </c>
      <c r="T50" s="180" t="str">
        <f aca="false">IF(I50&gt;=9.5,"4.5",IF(I50&gt;=8.5,"4.0",IF(I50&gt;=8,"3.5",IF(I50&gt;=7,"3",IF(I50&gt;=6.5,"2.5",IF(I50&gt;=5.5,"2",IF(I50&gt;=5,"1.5",IF(I50&gt;=4,"1.0",0))))))))</f>
        <v>1.0</v>
      </c>
      <c r="U50" s="180" t="str">
        <f aca="false">IF(J50&gt;=9.5,"4.5",IF(J50&gt;=8.5,"4.0",IF(J50&gt;=8,"3.5",IF(J50&gt;=7,"3",IF(J50&gt;=6.5,"2.5",IF(J50&gt;=5.5,"2",IF(J50&gt;=5,"1.5",IF(J50&gt;=4,"1.0",0))))))))</f>
        <v>2</v>
      </c>
      <c r="V50" s="180" t="str">
        <f aca="false">IF(K50&gt;=9.5,"4.5",IF(K50&gt;=8.5,"4.0",IF(K50&gt;=8,"3.5",IF(K50&gt;=7,"3",IF(K50&gt;=6.5,"2.5",IF(K50&gt;=5.5,"2",IF(K50&gt;=5,"1.5",IF(K50&gt;=4,"1.0",0))))))))</f>
        <v>3</v>
      </c>
      <c r="W50" s="180" t="str">
        <f aca="false">IF(L50&gt;=9.5,"4.5",IF(L50&gt;=8.5,"4.0",IF(L50&gt;=8,"3.5",IF(L50&gt;=7,"3",IF(L50&gt;=6.5,"2.5",IF(L50&gt;=5.5,"2",IF(L50&gt;=5,"1.5",IF(L50&gt;=4,"1.0",0))))))))</f>
        <v>2</v>
      </c>
      <c r="X50" s="180" t="str">
        <f aca="false">IF(M50&gt;=9.5,"4.5",IF(M50&gt;=8.5,"4.0",IF(M50&gt;=8,"3.5",IF(M50&gt;=7,"3",IF(M50&gt;=6.5,"2.5",IF(M50&gt;=5.5,"2",IF(M50&gt;=5,"1.5",IF(M50&gt;=4,"1.0",0))))))))</f>
        <v>3</v>
      </c>
      <c r="Y50" s="182" t="n">
        <f aca="false">(O50*$D$6+P50*$E$6+Q50*$F$6+R50*$G$6+S50*$H$6+T50*$I$6+U50*$J$6+V50*$K$6+W50*$L$6+X50*$M$6)/$N$6</f>
        <v>1.78260869565217</v>
      </c>
      <c r="Z50" s="96" t="str">
        <f aca="false">IF(Y50&gt;3.6,"XuÊt s¾c",IF(Y50&gt;=3.2,"Giái",IF(Y50&gt;=2.5,"Kh¸",IF(Y50&gt;=2,"Trung b×nh",IF(Y50&gt;=1,"YÕu",#NAME?)))))</f>
        <v>YÕu</v>
      </c>
      <c r="AA50" s="97" t="s">
        <v>81</v>
      </c>
      <c r="AB50" s="98"/>
    </row>
    <row r="51" customFormat="false" ht="15.75" hidden="false" customHeight="false" outlineLevel="0" collapsed="false">
      <c r="A51" s="83" t="n">
        <f aca="false">A50+1</f>
        <v>45</v>
      </c>
      <c r="B51" s="11" t="s">
        <v>120</v>
      </c>
      <c r="C51" s="12" t="s">
        <v>36</v>
      </c>
      <c r="D51" s="179" t="n">
        <f aca="false">'[1]CDKT4-MAR'!K54</f>
        <v>7.25</v>
      </c>
      <c r="E51" s="179" t="n">
        <f aca="false">'[1]CDKT4-Thue NN'!J54</f>
        <v>7.8</v>
      </c>
      <c r="F51" s="179" t="n">
        <v>7.1</v>
      </c>
      <c r="G51" s="179" t="n">
        <v>7</v>
      </c>
      <c r="H51" s="185" t="n">
        <v>5.9</v>
      </c>
      <c r="I51" s="179" t="n">
        <v>4.2</v>
      </c>
      <c r="J51" s="179" t="n">
        <v>7.6</v>
      </c>
      <c r="K51" s="179" t="n">
        <v>6.6</v>
      </c>
      <c r="L51" s="179" t="n">
        <v>6.6</v>
      </c>
      <c r="M51" s="179" t="n">
        <v>7.9</v>
      </c>
      <c r="N51" s="163" t="n">
        <f aca="false">(D51*$D$6+E51*$E$6+F51*$F$6+G51*$G$6+H51*$H$6+I51*$I$6+J51*$J$6+K51*$K$6+L51*$L$6+M51*$M$6)/$N$6</f>
        <v>6.60434782608696</v>
      </c>
      <c r="O51" s="180" t="str">
        <f aca="false">IF(D51&gt;=9.5,"4.5",IF(D51&gt;=8.5,"4.0",IF(D51&gt;=8,"3.5",IF(D51&gt;=7,"3",IF(D51&gt;=6.5,"2.5",IF(D51&gt;=5.5,"2",IF(D51&gt;=5,"1.5",IF(D51&gt;=4,"1.0",0))))))))</f>
        <v>3</v>
      </c>
      <c r="P51" s="180" t="str">
        <f aca="false">IF(E51&gt;=9.5,"4.5",IF(E51&gt;=8.5,"4.0",IF(E51&gt;=8,"3.5",IF(E51&gt;=7,"3",IF(E51&gt;=6.5,"2.5",IF(E51&gt;=5.5,"2",IF(E51&gt;=5,"1.5",IF(E51&gt;=4,"1.0",0))))))))</f>
        <v>3</v>
      </c>
      <c r="Q51" s="180" t="str">
        <f aca="false">IF(F51&gt;=9.5,"4.5",IF(F51&gt;=8.5,"4.0",IF(F51&gt;=8,"3.5",IF(F51&gt;=7,"3",IF(F51&gt;=6.5,"2.5",IF(F51&gt;=5.5,"2",IF(F51&gt;=5,"1.5",IF(F51&gt;=4,"1.0",0))))))))</f>
        <v>3</v>
      </c>
      <c r="R51" s="180" t="str">
        <f aca="false">IF(G51&gt;=9.5,"4.5",IF(G51&gt;=8.5,"4.0",IF(G51&gt;=8,"3.5",IF(G51&gt;=7,"3",IF(G51&gt;=6.5,"2.5",IF(G51&gt;=5.5,"2",IF(G51&gt;=5,"1.5",IF(G51&gt;=4,"1.0",0))))))))</f>
        <v>3</v>
      </c>
      <c r="S51" s="180" t="str">
        <f aca="false">IF(H51&gt;=9.5,"4.5",IF(H51&gt;=8.5,"4.0",IF(H51&gt;=8,"3.5",IF(H51&gt;=7,"3",IF(H51&gt;=6.5,"2.5",IF(H51&gt;=5.5,"2",IF(H51&gt;=5,"1.5",IF(H51&gt;=4,"1.0",0))))))))</f>
        <v>2</v>
      </c>
      <c r="T51" s="180" t="str">
        <f aca="false">IF(I51&gt;=9.5,"4.5",IF(I51&gt;=8.5,"4.0",IF(I51&gt;=8,"3.5",IF(I51&gt;=7,"3",IF(I51&gt;=6.5,"2.5",IF(I51&gt;=5.5,"2",IF(I51&gt;=5,"1.5",IF(I51&gt;=4,"1.0",0))))))))</f>
        <v>1.0</v>
      </c>
      <c r="U51" s="180" t="str">
        <f aca="false">IF(J51&gt;=9.5,"4.5",IF(J51&gt;=8.5,"4.0",IF(J51&gt;=8,"3.5",IF(J51&gt;=7,"3",IF(J51&gt;=6.5,"2.5",IF(J51&gt;=5.5,"2",IF(J51&gt;=5,"1.5",IF(J51&gt;=4,"1.0",0))))))))</f>
        <v>3</v>
      </c>
      <c r="V51" s="180" t="str">
        <f aca="false">IF(K51&gt;=9.5,"4.5",IF(K51&gt;=8.5,"4.0",IF(K51&gt;=8,"3.5",IF(K51&gt;=7,"3",IF(K51&gt;=6.5,"2.5",IF(K51&gt;=5.5,"2",IF(K51&gt;=5,"1.5",IF(K51&gt;=4,"1.0",0))))))))</f>
        <v>2.5</v>
      </c>
      <c r="W51" s="180" t="str">
        <f aca="false">IF(L51&gt;=9.5,"4.5",IF(L51&gt;=8.5,"4.0",IF(L51&gt;=8,"3.5",IF(L51&gt;=7,"3",IF(L51&gt;=6.5,"2.5",IF(L51&gt;=5.5,"2",IF(L51&gt;=5,"1.5",IF(L51&gt;=4,"1.0",0))))))))</f>
        <v>2.5</v>
      </c>
      <c r="X51" s="180" t="str">
        <f aca="false">IF(M51&gt;=9.5,"4.5",IF(M51&gt;=8.5,"4.0",IF(M51&gt;=8,"3.5",IF(M51&gt;=7,"3",IF(M51&gt;=6.5,"2.5",IF(M51&gt;=5.5,"2",IF(M51&gt;=5,"1.5",IF(M51&gt;=4,"1.0",0))))))))</f>
        <v>3</v>
      </c>
      <c r="Y51" s="183" t="n">
        <f aca="false">(O51*$D$6+P51*$E$6+Q51*$F$6+R51*$G$6+S51*$H$6+T51*$I$6+U51*$J$6+V51*$K$6+W51*$L$6+X51*$M$6)/$N$6</f>
        <v>2.47826086956522</v>
      </c>
      <c r="Z51" s="96" t="str">
        <f aca="false">IF(Y51&gt;3.6,"XuÊt s¾c",IF(Y51&gt;=3.2,"Giái",IF(Y51&gt;=2.5,"Kh¸",IF(Y51&gt;=2,"Trung b×nh",IF(Y51&gt;=1,"YÕu",#NAME?)))))</f>
        <v>Trung b×nh</v>
      </c>
      <c r="AA51" s="97" t="s">
        <v>81</v>
      </c>
      <c r="AB51" s="98"/>
    </row>
    <row r="52" customFormat="false" ht="15.75" hidden="false" customHeight="false" outlineLevel="0" collapsed="false">
      <c r="A52" s="83" t="n">
        <f aca="false">A51+1</f>
        <v>46</v>
      </c>
      <c r="B52" s="21" t="s">
        <v>35</v>
      </c>
      <c r="C52" s="22" t="s">
        <v>36</v>
      </c>
      <c r="D52" s="179" t="n">
        <f aca="false">'[1]CDKT4-MAR'!K55</f>
        <v>7</v>
      </c>
      <c r="E52" s="179" t="n">
        <f aca="false">'[1]CDKT4-Thue NN'!J55</f>
        <v>6.3</v>
      </c>
      <c r="F52" s="179" t="n">
        <v>7</v>
      </c>
      <c r="G52" s="179" t="n">
        <v>5.9</v>
      </c>
      <c r="H52" s="185" t="n">
        <v>6.4</v>
      </c>
      <c r="I52" s="179" t="n">
        <v>3.3</v>
      </c>
      <c r="J52" s="179" t="n">
        <v>8</v>
      </c>
      <c r="K52" s="179" t="n">
        <v>6.5</v>
      </c>
      <c r="L52" s="179" t="n">
        <v>6.7</v>
      </c>
      <c r="M52" s="179" t="n">
        <v>6.6</v>
      </c>
      <c r="N52" s="163" t="n">
        <f aca="false">(D52*$D$6+E52*$E$6+F52*$F$6+G52*$G$6+H52*$H$6+I52*$I$6+J52*$J$6+K52*$K$6+L52*$L$6+M52*$M$6)/$N$6</f>
        <v>6.17391304347826</v>
      </c>
      <c r="O52" s="180" t="str">
        <f aca="false">IF(D52&gt;=9.5,"4.5",IF(D52&gt;=8.5,"4.0",IF(D52&gt;=8,"3.5",IF(D52&gt;=7,"3",IF(D52&gt;=6.5,"2.5",IF(D52&gt;=5.5,"2",IF(D52&gt;=5,"1.5",IF(D52&gt;=4,"1.0",0))))))))</f>
        <v>3</v>
      </c>
      <c r="P52" s="180" t="str">
        <f aca="false">IF(E52&gt;=9.5,"4.5",IF(E52&gt;=8.5,"4.0",IF(E52&gt;=8,"3.5",IF(E52&gt;=7,"3",IF(E52&gt;=6.5,"2.5",IF(E52&gt;=5.5,"2",IF(E52&gt;=5,"1.5",IF(E52&gt;=4,"1.0",0))))))))</f>
        <v>2</v>
      </c>
      <c r="Q52" s="180" t="str">
        <f aca="false">IF(F52&gt;=9.5,"4.5",IF(F52&gt;=8.5,"4.0",IF(F52&gt;=8,"3.5",IF(F52&gt;=7,"3",IF(F52&gt;=6.5,"2.5",IF(F52&gt;=5.5,"2",IF(F52&gt;=5,"1.5",IF(F52&gt;=4,"1.0",0))))))))</f>
        <v>3</v>
      </c>
      <c r="R52" s="180" t="str">
        <f aca="false">IF(G52&gt;=9.5,"4.5",IF(G52&gt;=8.5,"4.0",IF(G52&gt;=8,"3.5",IF(G52&gt;=7,"3",IF(G52&gt;=6.5,"2.5",IF(G52&gt;=5.5,"2",IF(G52&gt;=5,"1.5",IF(G52&gt;=4,"1.0",0))))))))</f>
        <v>2</v>
      </c>
      <c r="S52" s="180" t="str">
        <f aca="false">IF(H52&gt;=9.5,"4.5",IF(H52&gt;=8.5,"4.0",IF(H52&gt;=8,"3.5",IF(H52&gt;=7,"3",IF(H52&gt;=6.5,"2.5",IF(H52&gt;=5.5,"2",IF(H52&gt;=5,"1.5",IF(H52&gt;=4,"1.0",0))))))))</f>
        <v>2</v>
      </c>
      <c r="T52" s="181" t="n">
        <f aca="false">IF(I52&gt;=9.5,"4.5",IF(I52&gt;=8.5,"4.0",IF(I52&gt;=8,"3.5",IF(I52&gt;=7,"3",IF(I52&gt;=6.5,"2.5",IF(I52&gt;=5.5,"2",IF(I52&gt;=5,"1.5",IF(I52&gt;=4,"1.0",0))))))))</f>
        <v>0</v>
      </c>
      <c r="U52" s="180" t="str">
        <f aca="false">IF(J52&gt;=9.5,"4.5",IF(J52&gt;=8.5,"4.0",IF(J52&gt;=8,"3.5",IF(J52&gt;=7,"3",IF(J52&gt;=6.5,"2.5",IF(J52&gt;=5.5,"2",IF(J52&gt;=5,"1.5",IF(J52&gt;=4,"1.0",0))))))))</f>
        <v>3.5</v>
      </c>
      <c r="V52" s="180" t="str">
        <f aca="false">IF(K52&gt;=9.5,"4.5",IF(K52&gt;=8.5,"4.0",IF(K52&gt;=8,"3.5",IF(K52&gt;=7,"3",IF(K52&gt;=6.5,"2.5",IF(K52&gt;=5.5,"2",IF(K52&gt;=5,"1.5",IF(K52&gt;=4,"1.0",0))))))))</f>
        <v>2.5</v>
      </c>
      <c r="W52" s="180" t="str">
        <f aca="false">IF(L52&gt;=9.5,"4.5",IF(L52&gt;=8.5,"4.0",IF(L52&gt;=8,"3.5",IF(L52&gt;=7,"3",IF(L52&gt;=6.5,"2.5",IF(L52&gt;=5.5,"2",IF(L52&gt;=5,"1.5",IF(L52&gt;=4,"1.0",0))))))))</f>
        <v>2.5</v>
      </c>
      <c r="X52" s="180" t="str">
        <f aca="false">IF(M52&gt;=9.5,"4.5",IF(M52&gt;=8.5,"4.0",IF(M52&gt;=8,"3.5",IF(M52&gt;=7,"3",IF(M52&gt;=6.5,"2.5",IF(M52&gt;=5.5,"2",IF(M52&gt;=5,"1.5",IF(M52&gt;=4,"1.0",0))))))))</f>
        <v>2.5</v>
      </c>
      <c r="Y52" s="183" t="n">
        <f aca="false">(O52*$D$6+P52*$E$6+Q52*$F$6+R52*$G$6+S52*$H$6+T52*$I$6+U52*$J$6+V52*$K$6+W52*$L$6+X52*$M$6)/$N$6</f>
        <v>2.15217391304348</v>
      </c>
      <c r="Z52" s="96" t="str">
        <f aca="false">IF(Y52&gt;3.6,"XuÊt s¾c",IF(Y52&gt;=3.2,"Giái",IF(Y52&gt;=2.5,"Kh¸",IF(Y52&gt;=2,"Trung b×nh",IF(Y52&gt;=1,"YÕu",#NAME?)))))</f>
        <v>Trung b×nh</v>
      </c>
      <c r="AA52" s="97" t="s">
        <v>81</v>
      </c>
      <c r="AB52" s="98"/>
    </row>
    <row r="53" customFormat="false" ht="16.5" hidden="false" customHeight="false" outlineLevel="0" collapsed="false">
      <c r="A53" s="115" t="n">
        <f aca="false">A52+1</f>
        <v>47</v>
      </c>
      <c r="B53" s="168" t="s">
        <v>121</v>
      </c>
      <c r="C53" s="117" t="s">
        <v>122</v>
      </c>
      <c r="D53" s="186" t="n">
        <f aca="false">'[1]CDKT4-MAR'!K56</f>
        <v>8.25</v>
      </c>
      <c r="E53" s="186" t="n">
        <f aca="false">'[1]CDKT4-Thue NN'!J56</f>
        <v>7.7</v>
      </c>
      <c r="F53" s="186" t="n">
        <v>6.9</v>
      </c>
      <c r="G53" s="186" t="n">
        <v>6.6</v>
      </c>
      <c r="H53" s="187" t="n">
        <v>6.7</v>
      </c>
      <c r="I53" s="186" t="n">
        <v>7.5</v>
      </c>
      <c r="J53" s="186" t="n">
        <v>8.3</v>
      </c>
      <c r="K53" s="186" t="n">
        <v>7.5</v>
      </c>
      <c r="L53" s="186" t="n">
        <v>7.1</v>
      </c>
      <c r="M53" s="186" t="n">
        <v>7.2</v>
      </c>
      <c r="N53" s="188" t="n">
        <f aca="false">(D53*$D$6+E53*$E$6+F53*$F$6+G53*$G$6+H53*$H$6+I53*$I$6+J53*$J$6+K53*$K$6+L53*$L$6+M53*$M$6)/$N$6</f>
        <v>7.42608695652174</v>
      </c>
      <c r="O53" s="189" t="str">
        <f aca="false">IF(D53&gt;=9.5,"4.5",IF(D53&gt;=8.5,"4.0",IF(D53&gt;=8,"3.5",IF(D53&gt;=7,"3",IF(D53&gt;=6.5,"2.5",IF(D53&gt;=5.5,"2",IF(D53&gt;=5,"1.5",IF(D53&gt;=4,"1.0",0))))))))</f>
        <v>3.5</v>
      </c>
      <c r="P53" s="189" t="str">
        <f aca="false">IF(E53&gt;=9.5,"4.5",IF(E53&gt;=8.5,"4.0",IF(E53&gt;=8,"3.5",IF(E53&gt;=7,"3",IF(E53&gt;=6.5,"2.5",IF(E53&gt;=5.5,"2",IF(E53&gt;=5,"1.5",IF(E53&gt;=4,"1.0",0))))))))</f>
        <v>3</v>
      </c>
      <c r="Q53" s="189" t="str">
        <f aca="false">IF(F53&gt;=9.5,"4.5",IF(F53&gt;=8.5,"4.0",IF(F53&gt;=8,"3.5",IF(F53&gt;=7,"3",IF(F53&gt;=6.5,"2.5",IF(F53&gt;=5.5,"2",IF(F53&gt;=5,"1.5",IF(F53&gt;=4,"1.0",0))))))))</f>
        <v>2.5</v>
      </c>
      <c r="R53" s="189" t="str">
        <f aca="false">IF(G53&gt;=9.5,"4.5",IF(G53&gt;=8.5,"4.0",IF(G53&gt;=8,"3.5",IF(G53&gt;=7,"3",IF(G53&gt;=6.5,"2.5",IF(G53&gt;=5.5,"2",IF(G53&gt;=5,"1.5",IF(G53&gt;=4,"1.0",0))))))))</f>
        <v>2.5</v>
      </c>
      <c r="S53" s="189" t="str">
        <f aca="false">IF(H53&gt;=9.5,"4.5",IF(H53&gt;=8.5,"4.0",IF(H53&gt;=8,"3.5",IF(H53&gt;=7,"3",IF(H53&gt;=6.5,"2.5",IF(H53&gt;=5.5,"2",IF(H53&gt;=5,"1.5",IF(H53&gt;=4,"1.0",0))))))))</f>
        <v>2.5</v>
      </c>
      <c r="T53" s="189" t="str">
        <f aca="false">IF(I53&gt;=9.5,"4.5",IF(I53&gt;=8.5,"4.0",IF(I53&gt;=8,"3.5",IF(I53&gt;=7,"3",IF(I53&gt;=6.5,"2.5",IF(I53&gt;=5.5,"2",IF(I53&gt;=5,"1.5",IF(I53&gt;=4,"1.0",0))))))))</f>
        <v>3</v>
      </c>
      <c r="U53" s="189" t="str">
        <f aca="false">IF(J53&gt;=9.5,"4.5",IF(J53&gt;=8.5,"4.0",IF(J53&gt;=8,"3.5",IF(J53&gt;=7,"3",IF(J53&gt;=6.5,"2.5",IF(J53&gt;=5.5,"2",IF(J53&gt;=5,"1.5",IF(J53&gt;=4,"1.0",0))))))))</f>
        <v>3.5</v>
      </c>
      <c r="V53" s="189" t="str">
        <f aca="false">IF(K53&gt;=9.5,"4.5",IF(K53&gt;=8.5,"4.0",IF(K53&gt;=8,"3.5",IF(K53&gt;=7,"3",IF(K53&gt;=6.5,"2.5",IF(K53&gt;=5.5,"2",IF(K53&gt;=5,"1.5",IF(K53&gt;=4,"1.0",0))))))))</f>
        <v>3</v>
      </c>
      <c r="W53" s="189" t="str">
        <f aca="false">IF(L53&gt;=9.5,"4.5",IF(L53&gt;=8.5,"4.0",IF(L53&gt;=8,"3.5",IF(L53&gt;=7,"3",IF(L53&gt;=6.5,"2.5",IF(L53&gt;=5.5,"2",IF(L53&gt;=5,"1.5",IF(L53&gt;=4,"1.0",0))))))))</f>
        <v>3</v>
      </c>
      <c r="X53" s="189" t="str">
        <f aca="false">IF(M53&gt;=9.5,"4.5",IF(M53&gt;=8.5,"4.0",IF(M53&gt;=8,"3.5",IF(M53&gt;=7,"3",IF(M53&gt;=6.5,"2.5",IF(M53&gt;=5.5,"2",IF(M53&gt;=5,"1.5",IF(M53&gt;=4,"1.0",0))))))))</f>
        <v>3</v>
      </c>
      <c r="Y53" s="190" t="n">
        <f aca="false">(O53*$D$6+P53*$E$6+Q53*$F$6+R53*$G$6+S53*$H$6+T53*$I$6+U53*$J$6+V53*$K$6+W53*$L$6+X53*$M$6)/$N$6</f>
        <v>2.97826086956522</v>
      </c>
      <c r="Z53" s="133" t="str">
        <f aca="false">IF(Y53&gt;3.6,"XuÊt s¾c",IF(Y53&gt;=3.2,"Giái",IF(Y53&gt;=2.5,"Kh¸",IF(Y53&gt;=2,"Trung b×nh",IF(Y53&gt;=1,"YÕu",#NAME?)))))</f>
        <v>Kh¸</v>
      </c>
      <c r="AA53" s="134" t="s">
        <v>81</v>
      </c>
      <c r="AB53" s="98"/>
    </row>
    <row r="54" customFormat="false" ht="16.5" hidden="false" customHeight="false" outlineLevel="0" collapsed="false">
      <c r="A54" s="135"/>
      <c r="B54" s="136"/>
      <c r="C54" s="136"/>
      <c r="D54" s="137"/>
      <c r="E54" s="137"/>
      <c r="F54" s="137"/>
      <c r="G54" s="137"/>
      <c r="H54" s="138"/>
      <c r="I54" s="137"/>
      <c r="J54" s="137"/>
      <c r="K54" s="137"/>
      <c r="L54" s="137"/>
      <c r="M54" s="139"/>
      <c r="N54" s="139"/>
      <c r="AA54" s="98"/>
      <c r="AB54" s="4"/>
    </row>
    <row r="55" customFormat="false" ht="15" hidden="false" customHeight="false" outlineLevel="0" collapsed="false">
      <c r="A55" s="4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AA55" s="98"/>
      <c r="AB55" s="4"/>
    </row>
    <row r="56" customFormat="false" ht="15" hidden="false" customHeight="false" outlineLevel="0" collapsed="false">
      <c r="A56" s="141" t="s">
        <v>123</v>
      </c>
      <c r="B56" s="141"/>
      <c r="C56" s="141"/>
      <c r="D56" s="141"/>
      <c r="E56" s="142"/>
      <c r="F56" s="142"/>
      <c r="G56" s="142"/>
      <c r="Q56" s="141" t="s">
        <v>124</v>
      </c>
      <c r="R56" s="141"/>
      <c r="S56" s="141"/>
      <c r="T56" s="141"/>
      <c r="U56" s="141"/>
      <c r="V56" s="141"/>
      <c r="W56" s="141"/>
      <c r="AA56" s="98"/>
      <c r="AB56" s="4"/>
    </row>
    <row r="57" customFormat="false" ht="15" hidden="false" customHeight="false" outlineLevel="0" collapsed="false">
      <c r="A57" s="4"/>
      <c r="D57" s="138"/>
      <c r="E57" s="138"/>
      <c r="F57" s="138"/>
      <c r="G57" s="138"/>
      <c r="R57" s="138"/>
      <c r="S57" s="138"/>
      <c r="T57" s="138"/>
      <c r="U57" s="138"/>
      <c r="V57" s="138"/>
      <c r="AA57" s="98"/>
      <c r="AB57" s="4"/>
    </row>
    <row r="58" customFormat="false" ht="15" hidden="false" customHeight="false" outlineLevel="0" collapsed="false">
      <c r="A58" s="4"/>
      <c r="D58" s="138"/>
      <c r="E58" s="138"/>
      <c r="F58" s="138"/>
      <c r="G58" s="138"/>
      <c r="R58" s="138"/>
      <c r="S58" s="138"/>
      <c r="T58" s="138"/>
      <c r="U58" s="138"/>
      <c r="V58" s="138"/>
      <c r="AA58" s="4"/>
      <c r="AB58" s="98"/>
    </row>
    <row r="59" customFormat="false" ht="15.75" hidden="false" customHeight="false" outlineLevel="0" collapsed="false">
      <c r="A59" s="4"/>
      <c r="B59" s="145"/>
      <c r="D59" s="138"/>
      <c r="E59" s="138"/>
      <c r="F59" s="138"/>
      <c r="G59" s="138"/>
      <c r="R59" s="138"/>
      <c r="S59" s="138"/>
      <c r="T59" s="138"/>
      <c r="U59" s="138"/>
      <c r="V59" s="138"/>
      <c r="AA59" s="4"/>
      <c r="AB59" s="98"/>
    </row>
    <row r="60" customFormat="false" ht="15.75" hidden="false" customHeight="false" outlineLevel="0" collapsed="false">
      <c r="A60" s="4"/>
      <c r="B60" s="145"/>
      <c r="D60" s="138"/>
      <c r="E60" s="138"/>
      <c r="F60" s="138"/>
      <c r="G60" s="138"/>
      <c r="R60" s="138"/>
      <c r="S60" s="138"/>
      <c r="T60" s="138"/>
      <c r="U60" s="138"/>
      <c r="V60" s="138"/>
      <c r="AA60" s="4"/>
      <c r="AB60" s="98"/>
    </row>
    <row r="61" customFormat="false" ht="15" hidden="false" customHeight="false" outlineLevel="0" collapsed="false">
      <c r="A61" s="141" t="s">
        <v>125</v>
      </c>
      <c r="B61" s="141"/>
      <c r="C61" s="141"/>
      <c r="D61" s="141"/>
      <c r="E61" s="138"/>
      <c r="F61" s="138"/>
      <c r="G61" s="138"/>
      <c r="Q61" s="141" t="s">
        <v>39</v>
      </c>
      <c r="R61" s="141"/>
      <c r="S61" s="141"/>
      <c r="T61" s="141"/>
      <c r="U61" s="141"/>
      <c r="V61" s="141"/>
      <c r="W61" s="141"/>
      <c r="AA61" s="4"/>
      <c r="AB61" s="98"/>
    </row>
    <row r="62" customFormat="false" ht="15" hidden="false" customHeight="false" outlineLevel="0" collapsed="false">
      <c r="A62" s="4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AA62" s="4"/>
      <c r="AB62" s="98"/>
    </row>
    <row r="63" customFormat="false" ht="15" hidden="false" customHeight="false" outlineLevel="0" collapsed="false">
      <c r="A63" s="4"/>
      <c r="B63" s="149" t="s">
        <v>142</v>
      </c>
      <c r="C63" s="149"/>
      <c r="D63" s="149"/>
      <c r="E63" s="149"/>
      <c r="F63" s="149"/>
      <c r="G63" s="150"/>
      <c r="H63" s="149" t="s">
        <v>127</v>
      </c>
      <c r="I63" s="150"/>
      <c r="L63" s="151"/>
      <c r="M63" s="138"/>
      <c r="N63" s="138"/>
      <c r="AA63" s="4"/>
      <c r="AB63" s="98"/>
    </row>
    <row r="64" customFormat="false" ht="15" hidden="false" customHeight="false" outlineLevel="0" collapsed="false">
      <c r="A64" s="4"/>
      <c r="B64" s="149"/>
      <c r="C64" s="149"/>
      <c r="D64" s="150"/>
      <c r="E64" s="149"/>
      <c r="F64" s="149"/>
      <c r="G64" s="150"/>
      <c r="H64" s="149" t="s">
        <v>143</v>
      </c>
      <c r="I64" s="150"/>
      <c r="L64" s="151"/>
      <c r="M64" s="138"/>
      <c r="N64" s="138"/>
      <c r="AA64" s="4"/>
      <c r="AB64" s="98"/>
    </row>
    <row r="65" customFormat="false" ht="15" hidden="false" customHeight="false" outlineLevel="0" collapsed="false">
      <c r="A65" s="4"/>
      <c r="B65" s="149" t="s">
        <v>129</v>
      </c>
      <c r="C65" s="149"/>
      <c r="D65" s="150"/>
      <c r="E65" s="149" t="s">
        <v>130</v>
      </c>
      <c r="F65" s="149"/>
      <c r="G65" s="150"/>
      <c r="H65" s="149"/>
      <c r="I65" s="150" t="n">
        <v>1</v>
      </c>
      <c r="J65" s="152" t="n">
        <f aca="false">(I65/47)*100</f>
        <v>2.12765957446809</v>
      </c>
      <c r="K65" s="151" t="s">
        <v>131</v>
      </c>
      <c r="L65" s="151"/>
      <c r="M65" s="138"/>
      <c r="N65" s="138"/>
      <c r="AA65" s="4"/>
      <c r="AB65" s="98"/>
    </row>
    <row r="66" customFormat="false" ht="15" hidden="false" customHeight="false" outlineLevel="0" collapsed="false">
      <c r="A66" s="4"/>
      <c r="C66" s="149"/>
      <c r="D66" s="149"/>
      <c r="E66" s="149" t="s">
        <v>138</v>
      </c>
      <c r="F66" s="149"/>
      <c r="G66" s="150"/>
      <c r="H66" s="153"/>
      <c r="I66" s="154" t="n">
        <v>1</v>
      </c>
      <c r="J66" s="152" t="n">
        <f aca="false">(I66/47)*100</f>
        <v>2.12765957446809</v>
      </c>
      <c r="K66" s="151" t="s">
        <v>131</v>
      </c>
      <c r="L66" s="151"/>
      <c r="M66" s="138"/>
      <c r="N66" s="138"/>
      <c r="AA66" s="4"/>
      <c r="AB66" s="98"/>
    </row>
    <row r="67" customFormat="false" ht="15" hidden="false" customHeight="false" outlineLevel="0" collapsed="false">
      <c r="A67" s="4"/>
      <c r="B67" s="149"/>
      <c r="C67" s="149"/>
      <c r="D67" s="149"/>
      <c r="E67" s="149" t="s">
        <v>132</v>
      </c>
      <c r="F67" s="149"/>
      <c r="G67" s="150"/>
      <c r="H67" s="153"/>
      <c r="I67" s="154" t="n">
        <v>7</v>
      </c>
      <c r="J67" s="152" t="n">
        <f aca="false">(I67/47)*100</f>
        <v>14.8936170212766</v>
      </c>
      <c r="K67" s="151" t="s">
        <v>131</v>
      </c>
      <c r="L67" s="151"/>
      <c r="M67" s="138"/>
      <c r="N67" s="138"/>
      <c r="AA67" s="4"/>
      <c r="AB67" s="98"/>
    </row>
    <row r="68" customFormat="false" ht="15" hidden="false" customHeight="false" outlineLevel="0" collapsed="false">
      <c r="A68" s="4"/>
      <c r="B68" s="149"/>
      <c r="C68" s="149"/>
      <c r="D68" s="149"/>
      <c r="E68" s="149" t="s">
        <v>133</v>
      </c>
      <c r="F68" s="149"/>
      <c r="G68" s="150"/>
      <c r="H68" s="153"/>
      <c r="I68" s="154" t="n">
        <v>24</v>
      </c>
      <c r="J68" s="152" t="n">
        <f aca="false">(I68/47)*100</f>
        <v>51.063829787234</v>
      </c>
      <c r="K68" s="151" t="s">
        <v>131</v>
      </c>
      <c r="L68" s="151"/>
      <c r="M68" s="138"/>
      <c r="N68" s="138"/>
      <c r="AA68" s="4"/>
      <c r="AB68" s="98"/>
    </row>
    <row r="69" customFormat="false" ht="15" hidden="false" customHeight="false" outlineLevel="0" collapsed="false">
      <c r="A69" s="4"/>
      <c r="B69" s="149"/>
      <c r="C69" s="149"/>
      <c r="D69" s="149"/>
      <c r="E69" s="149" t="s">
        <v>134</v>
      </c>
      <c r="F69" s="149"/>
      <c r="G69" s="150"/>
      <c r="H69" s="153"/>
      <c r="I69" s="154" t="n">
        <v>14</v>
      </c>
      <c r="J69" s="152" t="n">
        <f aca="false">(I69/47)*100</f>
        <v>29.7872340425532</v>
      </c>
      <c r="K69" s="151" t="s">
        <v>131</v>
      </c>
      <c r="L69" s="151"/>
      <c r="M69" s="138"/>
      <c r="N69" s="138"/>
      <c r="AA69" s="4"/>
      <c r="AB69" s="98"/>
    </row>
    <row r="70" customFormat="false" ht="15" hidden="false" customHeight="false" outlineLevel="0" collapsed="false">
      <c r="A70" s="4"/>
      <c r="B70" s="149" t="s">
        <v>135</v>
      </c>
      <c r="C70" s="149"/>
      <c r="D70" s="149"/>
      <c r="E70" s="149" t="s">
        <v>136</v>
      </c>
      <c r="F70" s="149"/>
      <c r="G70" s="150"/>
      <c r="H70" s="150"/>
      <c r="I70" s="150" t="n">
        <v>2</v>
      </c>
      <c r="J70" s="152" t="n">
        <f aca="false">(I70/47)*100</f>
        <v>4.25531914893617</v>
      </c>
      <c r="K70" s="151" t="s">
        <v>131</v>
      </c>
      <c r="L70" s="151"/>
      <c r="M70" s="138"/>
      <c r="N70" s="138"/>
    </row>
    <row r="71" customFormat="false" ht="15" hidden="false" customHeight="false" outlineLevel="0" collapsed="false">
      <c r="A71" s="4"/>
      <c r="B71" s="155"/>
      <c r="C71" s="156"/>
      <c r="D71" s="156"/>
      <c r="E71" s="155" t="s">
        <v>137</v>
      </c>
      <c r="F71" s="156"/>
      <c r="G71" s="150"/>
      <c r="H71" s="150"/>
      <c r="I71" s="150" t="n">
        <f aca="false">47-2</f>
        <v>45</v>
      </c>
      <c r="J71" s="152" t="n">
        <f aca="false">(I71/47)*100</f>
        <v>95.7446808510638</v>
      </c>
      <c r="K71" s="151" t="s">
        <v>131</v>
      </c>
      <c r="L71" s="151"/>
      <c r="M71" s="138"/>
      <c r="N71" s="138"/>
    </row>
    <row r="72" customFormat="false" ht="15" hidden="false" customHeight="false" outlineLevel="0" collapsed="false">
      <c r="A72" s="4"/>
      <c r="B72" s="151"/>
      <c r="C72" s="151"/>
      <c r="D72" s="151"/>
      <c r="E72" s="151"/>
      <c r="F72" s="151"/>
      <c r="G72" s="151"/>
      <c r="H72" s="151"/>
      <c r="I72" s="151"/>
      <c r="J72" s="151"/>
      <c r="K72" s="151"/>
      <c r="L72" s="151"/>
      <c r="M72" s="138"/>
      <c r="N72" s="138"/>
    </row>
    <row r="73" customFormat="false" ht="15" hidden="false" customHeight="false" outlineLevel="0" collapsed="false">
      <c r="A73" s="4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</row>
    <row r="74" customFormat="false" ht="15" hidden="false" customHeight="false" outlineLevel="0" collapsed="false">
      <c r="A74" s="4"/>
      <c r="D74" s="138"/>
      <c r="E74" s="138"/>
      <c r="F74" s="138"/>
      <c r="G74" s="138"/>
      <c r="H74" s="138"/>
      <c r="I74" s="138"/>
      <c r="J74" s="138"/>
      <c r="K74" s="138"/>
      <c r="L74" s="138"/>
      <c r="M74" s="138"/>
      <c r="N74" s="138"/>
    </row>
    <row r="75" customFormat="false" ht="15" hidden="false" customHeight="false" outlineLevel="0" collapsed="false">
      <c r="A75" s="4"/>
      <c r="D75" s="138"/>
      <c r="E75" s="138"/>
      <c r="F75" s="138"/>
      <c r="G75" s="138"/>
      <c r="H75" s="138"/>
      <c r="I75" s="138"/>
      <c r="J75" s="138"/>
      <c r="K75" s="138"/>
      <c r="L75" s="138"/>
      <c r="M75" s="138"/>
      <c r="N75" s="138"/>
    </row>
    <row r="76" customFormat="false" ht="15" hidden="false" customHeight="false" outlineLevel="0" collapsed="false">
      <c r="A76" s="4"/>
      <c r="D76" s="138"/>
      <c r="E76" s="138"/>
      <c r="F76" s="138"/>
      <c r="G76" s="138"/>
      <c r="H76" s="138"/>
      <c r="I76" s="138"/>
      <c r="J76" s="138"/>
      <c r="K76" s="138"/>
      <c r="L76" s="138"/>
      <c r="M76" s="138"/>
      <c r="N76" s="138"/>
    </row>
    <row r="77" customFormat="false" ht="15" hidden="false" customHeight="false" outlineLevel="0" collapsed="false">
      <c r="A77" s="4"/>
      <c r="D77" s="138"/>
      <c r="E77" s="138"/>
      <c r="F77" s="138"/>
      <c r="G77" s="138"/>
      <c r="H77" s="138"/>
      <c r="I77" s="138"/>
      <c r="J77" s="138"/>
      <c r="K77" s="138"/>
      <c r="L77" s="138"/>
      <c r="M77" s="138"/>
      <c r="N77" s="138"/>
    </row>
    <row r="78" customFormat="false" ht="15" hidden="false" customHeight="false" outlineLevel="0" collapsed="false"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</row>
    <row r="79" customFormat="false" ht="15" hidden="false" customHeight="false" outlineLevel="0" collapsed="false"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</row>
    <row r="80" customFormat="false" ht="15" hidden="false" customHeight="false" outlineLevel="0" collapsed="false"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</row>
    <row r="81" customFormat="false" ht="15" hidden="false" customHeight="false" outlineLevel="0" collapsed="false">
      <c r="D81" s="138"/>
      <c r="E81" s="138"/>
      <c r="F81" s="138"/>
      <c r="G81" s="138"/>
      <c r="H81" s="138"/>
      <c r="I81" s="138"/>
      <c r="J81" s="138"/>
      <c r="K81" s="138"/>
      <c r="L81" s="138"/>
      <c r="M81" s="138"/>
      <c r="N81" s="138"/>
    </row>
    <row r="82" customFormat="false" ht="15" hidden="false" customHeight="false" outlineLevel="0" collapsed="false">
      <c r="D82" s="138"/>
      <c r="E82" s="138"/>
      <c r="F82" s="138"/>
      <c r="G82" s="138"/>
      <c r="H82" s="138"/>
      <c r="I82" s="138"/>
      <c r="J82" s="138"/>
      <c r="K82" s="138"/>
      <c r="L82" s="138"/>
      <c r="M82" s="138"/>
      <c r="N82" s="138"/>
    </row>
    <row r="83" customFormat="false" ht="15" hidden="false" customHeight="false" outlineLevel="0" collapsed="false">
      <c r="D83" s="138"/>
      <c r="E83" s="138"/>
      <c r="F83" s="138"/>
      <c r="G83" s="138"/>
      <c r="H83" s="138"/>
      <c r="I83" s="138"/>
      <c r="J83" s="138"/>
      <c r="K83" s="138"/>
      <c r="L83" s="138"/>
      <c r="M83" s="138"/>
      <c r="N83" s="138"/>
    </row>
    <row r="84" customFormat="false" ht="15" hidden="false" customHeight="false" outlineLevel="0" collapsed="false">
      <c r="D84" s="138"/>
      <c r="E84" s="138"/>
      <c r="F84" s="138"/>
      <c r="G84" s="138"/>
      <c r="H84" s="138"/>
      <c r="I84" s="138"/>
      <c r="J84" s="138"/>
      <c r="K84" s="138"/>
      <c r="L84" s="138"/>
      <c r="M84" s="138"/>
      <c r="N84" s="138"/>
    </row>
    <row r="85" customFormat="false" ht="15" hidden="false" customHeight="false" outlineLevel="0" collapsed="false"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</row>
    <row r="86" customFormat="false" ht="15" hidden="false" customHeight="false" outlineLevel="0" collapsed="false">
      <c r="D86" s="138"/>
      <c r="E86" s="138"/>
      <c r="F86" s="138"/>
      <c r="G86" s="138"/>
      <c r="H86" s="138"/>
      <c r="I86" s="138"/>
      <c r="J86" s="138"/>
      <c r="K86" s="138"/>
      <c r="L86" s="138"/>
      <c r="M86" s="138"/>
      <c r="N86" s="138"/>
    </row>
    <row r="87" customFormat="false" ht="15" hidden="false" customHeight="false" outlineLevel="0" collapsed="false">
      <c r="D87" s="138"/>
      <c r="E87" s="138"/>
      <c r="F87" s="138"/>
      <c r="G87" s="138"/>
      <c r="H87" s="138"/>
      <c r="I87" s="138"/>
      <c r="J87" s="138"/>
      <c r="K87" s="138"/>
      <c r="L87" s="138"/>
      <c r="M87" s="138"/>
      <c r="N87" s="138"/>
    </row>
    <row r="88" customFormat="false" ht="15" hidden="false" customHeight="false" outlineLevel="0" collapsed="false">
      <c r="D88" s="138"/>
      <c r="E88" s="138"/>
      <c r="F88" s="138"/>
      <c r="G88" s="138"/>
      <c r="H88" s="138"/>
      <c r="I88" s="138"/>
      <c r="J88" s="138"/>
      <c r="K88" s="138"/>
      <c r="L88" s="138"/>
      <c r="M88" s="138"/>
      <c r="N88" s="138"/>
    </row>
    <row r="89" customFormat="false" ht="15" hidden="false" customHeight="false" outlineLevel="0" collapsed="false"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</row>
    <row r="90" customFormat="false" ht="15" hidden="false" customHeight="false" outlineLevel="0" collapsed="false">
      <c r="D90" s="138"/>
      <c r="E90" s="138"/>
      <c r="F90" s="138"/>
      <c r="G90" s="138"/>
      <c r="H90" s="138"/>
      <c r="I90" s="138"/>
      <c r="J90" s="138"/>
      <c r="K90" s="138"/>
      <c r="L90" s="138"/>
      <c r="M90" s="138"/>
      <c r="N90" s="138"/>
    </row>
    <row r="91" customFormat="false" ht="15" hidden="false" customHeight="false" outlineLevel="0" collapsed="false">
      <c r="D91" s="138"/>
      <c r="E91" s="138"/>
      <c r="F91" s="138"/>
      <c r="G91" s="138"/>
      <c r="H91" s="138"/>
      <c r="I91" s="138"/>
      <c r="J91" s="138"/>
      <c r="K91" s="138"/>
      <c r="L91" s="138"/>
      <c r="M91" s="138"/>
      <c r="N91" s="138"/>
    </row>
    <row r="92" customFormat="false" ht="15" hidden="false" customHeight="false" outlineLevel="0" collapsed="false">
      <c r="D92" s="138"/>
      <c r="E92" s="138"/>
      <c r="F92" s="138"/>
      <c r="G92" s="138"/>
      <c r="H92" s="138"/>
      <c r="I92" s="138"/>
      <c r="J92" s="138"/>
      <c r="K92" s="138"/>
      <c r="L92" s="138"/>
      <c r="M92" s="138"/>
      <c r="N92" s="138"/>
    </row>
    <row r="93" customFormat="false" ht="15" hidden="false" customHeight="false" outlineLevel="0" collapsed="false"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</row>
    <row r="94" customFormat="false" ht="15" hidden="false" customHeight="false" outlineLevel="0" collapsed="false">
      <c r="D94" s="138"/>
      <c r="E94" s="138"/>
      <c r="F94" s="138"/>
      <c r="G94" s="138"/>
      <c r="H94" s="138"/>
      <c r="I94" s="138"/>
      <c r="J94" s="138"/>
      <c r="K94" s="138"/>
      <c r="L94" s="138"/>
      <c r="M94" s="138"/>
      <c r="N94" s="138"/>
    </row>
    <row r="95" customFormat="false" ht="15" hidden="false" customHeight="false" outlineLevel="0" collapsed="false"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</row>
    <row r="96" customFormat="false" ht="15" hidden="false" customHeight="false" outlineLevel="0" collapsed="false">
      <c r="D96" s="138"/>
      <c r="E96" s="138"/>
      <c r="F96" s="138"/>
      <c r="G96" s="138"/>
      <c r="H96" s="138"/>
      <c r="I96" s="138"/>
      <c r="J96" s="138"/>
      <c r="K96" s="138"/>
      <c r="L96" s="138"/>
      <c r="M96" s="138"/>
      <c r="N96" s="138"/>
    </row>
    <row r="97" customFormat="false" ht="15" hidden="false" customHeight="false" outlineLevel="0" collapsed="false">
      <c r="D97" s="138"/>
      <c r="E97" s="138"/>
      <c r="F97" s="138"/>
      <c r="G97" s="138"/>
      <c r="H97" s="138"/>
      <c r="I97" s="138"/>
      <c r="J97" s="138"/>
      <c r="K97" s="138"/>
      <c r="L97" s="138"/>
      <c r="M97" s="138"/>
      <c r="N97" s="138"/>
    </row>
    <row r="98" customFormat="false" ht="15" hidden="false" customHeight="false" outlineLevel="0" collapsed="false">
      <c r="D98" s="138"/>
      <c r="E98" s="138"/>
      <c r="F98" s="138"/>
      <c r="G98" s="138"/>
      <c r="H98" s="138"/>
      <c r="I98" s="138"/>
      <c r="J98" s="138"/>
      <c r="K98" s="138"/>
      <c r="L98" s="138"/>
      <c r="M98" s="138"/>
      <c r="N98" s="138"/>
    </row>
    <row r="99" customFormat="false" ht="15" hidden="false" customHeight="false" outlineLevel="0" collapsed="false">
      <c r="D99" s="138"/>
      <c r="E99" s="138"/>
      <c r="F99" s="138"/>
      <c r="G99" s="138"/>
      <c r="H99" s="138"/>
      <c r="I99" s="138"/>
      <c r="J99" s="138"/>
      <c r="K99" s="138"/>
      <c r="L99" s="138"/>
      <c r="M99" s="138"/>
      <c r="N99" s="138"/>
    </row>
    <row r="100" customFormat="false" ht="15" hidden="false" customHeight="false" outlineLevel="0" collapsed="false">
      <c r="D100" s="138"/>
      <c r="E100" s="138"/>
      <c r="F100" s="138"/>
      <c r="G100" s="138"/>
      <c r="H100" s="138"/>
      <c r="I100" s="138"/>
      <c r="J100" s="138"/>
      <c r="K100" s="138"/>
      <c r="L100" s="138"/>
      <c r="M100" s="138"/>
      <c r="N100" s="138"/>
    </row>
    <row r="101" customFormat="false" ht="15" hidden="false" customHeight="false" outlineLevel="0" collapsed="false">
      <c r="D101" s="138"/>
      <c r="E101" s="138"/>
      <c r="F101" s="138"/>
      <c r="G101" s="138"/>
      <c r="H101" s="138"/>
      <c r="I101" s="138"/>
      <c r="J101" s="138"/>
      <c r="K101" s="138"/>
      <c r="L101" s="138"/>
      <c r="M101" s="138"/>
      <c r="N101" s="138"/>
    </row>
    <row r="102" customFormat="false" ht="15" hidden="false" customHeight="false" outlineLevel="0" collapsed="false">
      <c r="D102" s="138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</row>
    <row r="103" customFormat="false" ht="15" hidden="false" customHeight="false" outlineLevel="0" collapsed="false">
      <c r="D103" s="138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</row>
    <row r="104" customFormat="false" ht="15" hidden="false" customHeight="false" outlineLevel="0" collapsed="false">
      <c r="D104" s="138"/>
      <c r="E104" s="138"/>
      <c r="F104" s="138"/>
      <c r="G104" s="138"/>
      <c r="H104" s="138"/>
      <c r="I104" s="138"/>
      <c r="J104" s="138"/>
      <c r="K104" s="138"/>
      <c r="L104" s="138"/>
      <c r="M104" s="138"/>
      <c r="N104" s="138"/>
    </row>
    <row r="105" customFormat="false" ht="15" hidden="false" customHeight="false" outlineLevel="0" collapsed="false">
      <c r="D105" s="138"/>
      <c r="E105" s="138"/>
      <c r="F105" s="138"/>
      <c r="G105" s="138"/>
      <c r="H105" s="138"/>
      <c r="I105" s="138"/>
      <c r="J105" s="138"/>
      <c r="K105" s="138"/>
      <c r="L105" s="138"/>
      <c r="M105" s="138"/>
      <c r="N105" s="138"/>
    </row>
    <row r="106" customFormat="false" ht="15" hidden="false" customHeight="false" outlineLevel="0" collapsed="false">
      <c r="D106" s="138"/>
      <c r="E106" s="138"/>
      <c r="F106" s="138"/>
      <c r="G106" s="138"/>
      <c r="H106" s="138"/>
      <c r="I106" s="138"/>
      <c r="J106" s="138"/>
      <c r="K106" s="138"/>
      <c r="L106" s="138"/>
      <c r="M106" s="138"/>
      <c r="N106" s="138"/>
    </row>
    <row r="107" customFormat="false" ht="15" hidden="false" customHeight="false" outlineLevel="0" collapsed="false">
      <c r="D107" s="138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</row>
    <row r="108" customFormat="false" ht="15" hidden="false" customHeight="false" outlineLevel="0" collapsed="false">
      <c r="D108" s="138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</row>
    <row r="109" customFormat="false" ht="15" hidden="false" customHeight="false" outlineLevel="0" collapsed="false">
      <c r="D109" s="138"/>
      <c r="E109" s="138"/>
      <c r="F109" s="138"/>
      <c r="G109" s="138"/>
      <c r="H109" s="138"/>
      <c r="I109" s="138"/>
      <c r="J109" s="138"/>
      <c r="K109" s="138"/>
      <c r="L109" s="138"/>
      <c r="M109" s="138"/>
      <c r="N109" s="138"/>
    </row>
    <row r="110" customFormat="false" ht="15" hidden="false" customHeight="false" outlineLevel="0" collapsed="false"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</row>
    <row r="111" customFormat="false" ht="15" hidden="false" customHeight="false" outlineLevel="0" collapsed="false"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</row>
    <row r="112" customFormat="false" ht="15" hidden="false" customHeight="false" outlineLevel="0" collapsed="false">
      <c r="D112" s="138"/>
      <c r="E112" s="138"/>
      <c r="F112" s="138"/>
      <c r="G112" s="138"/>
      <c r="H112" s="138"/>
      <c r="I112" s="138"/>
      <c r="J112" s="138"/>
      <c r="K112" s="138"/>
      <c r="L112" s="138"/>
      <c r="M112" s="138"/>
      <c r="N112" s="138"/>
    </row>
    <row r="113" customFormat="false" ht="15" hidden="false" customHeight="false" outlineLevel="0" collapsed="false">
      <c r="D113" s="138"/>
      <c r="E113" s="138"/>
      <c r="F113" s="138"/>
      <c r="G113" s="138"/>
      <c r="H113" s="138"/>
      <c r="I113" s="138"/>
      <c r="J113" s="138"/>
      <c r="K113" s="138"/>
      <c r="L113" s="138"/>
      <c r="M113" s="138"/>
      <c r="N113" s="138"/>
    </row>
    <row r="114" customFormat="false" ht="15" hidden="false" customHeight="false" outlineLevel="0" collapsed="false">
      <c r="D114" s="138"/>
      <c r="E114" s="138"/>
      <c r="F114" s="138"/>
      <c r="G114" s="138"/>
      <c r="H114" s="138"/>
      <c r="I114" s="138"/>
      <c r="J114" s="138"/>
      <c r="K114" s="138"/>
      <c r="L114" s="138"/>
      <c r="M114" s="138"/>
      <c r="N114" s="138"/>
    </row>
    <row r="115" customFormat="false" ht="15" hidden="false" customHeight="false" outlineLevel="0" collapsed="false">
      <c r="D115" s="138"/>
      <c r="E115" s="138"/>
      <c r="F115" s="138"/>
      <c r="G115" s="138"/>
      <c r="H115" s="138"/>
      <c r="I115" s="138"/>
      <c r="J115" s="138"/>
      <c r="K115" s="138"/>
      <c r="L115" s="138"/>
      <c r="M115" s="138"/>
      <c r="N115" s="138"/>
    </row>
    <row r="116" customFormat="false" ht="15" hidden="false" customHeight="false" outlineLevel="0" collapsed="false">
      <c r="D116" s="138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</row>
    <row r="117" customFormat="false" ht="15" hidden="false" customHeight="false" outlineLevel="0" collapsed="false">
      <c r="D117" s="138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</row>
    <row r="118" customFormat="false" ht="15" hidden="false" customHeight="false" outlineLevel="0" collapsed="false">
      <c r="D118" s="138"/>
      <c r="E118" s="138"/>
      <c r="F118" s="138"/>
      <c r="G118" s="138"/>
      <c r="H118" s="138"/>
      <c r="I118" s="138"/>
      <c r="J118" s="138"/>
      <c r="K118" s="138"/>
      <c r="L118" s="138"/>
      <c r="M118" s="138"/>
      <c r="N118" s="138"/>
    </row>
    <row r="119" customFormat="false" ht="15" hidden="false" customHeight="false" outlineLevel="0" collapsed="false"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</row>
  </sheetData>
  <autoFilter ref="A4:AA53"/>
  <mergeCells count="13">
    <mergeCell ref="A1:Y1"/>
    <mergeCell ref="A2:Y2"/>
    <mergeCell ref="A4:A6"/>
    <mergeCell ref="B4:C6"/>
    <mergeCell ref="D4:N4"/>
    <mergeCell ref="O4:X4"/>
    <mergeCell ref="Y4:Y5"/>
    <mergeCell ref="Z4:Z6"/>
    <mergeCell ref="AA4:AA6"/>
    <mergeCell ref="A56:D56"/>
    <mergeCell ref="Q56:W56"/>
    <mergeCell ref="A61:D61"/>
    <mergeCell ref="Q61:W61"/>
  </mergeCells>
  <conditionalFormatting sqref="D7:M53">
    <cfRule type="cellIs" priority="2" operator="lessThan" aboveAverage="0" equalAverage="0" bottom="0" percent="0" rank="0" text="" dxfId="11">
      <formula>4</formula>
    </cfRule>
  </conditionalFormatting>
  <printOptions headings="false" gridLines="false" gridLinesSet="true" horizontalCentered="false" verticalCentered="false"/>
  <pageMargins left="0.259722222222222" right="0.309722222222222" top="0.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5.41"/>
    <col collapsed="false" customWidth="true" hidden="false" outlineLevel="0" max="8" min="5" style="0" width="4.7"/>
    <col collapsed="false" customWidth="true" hidden="false" outlineLevel="0" max="9" min="9" style="0" width="5.28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4" min="12" style="0" width="6.41"/>
    <col collapsed="false" customWidth="true" hidden="false" outlineLevel="0" max="15" min="15" style="0" width="5.71"/>
    <col collapsed="false" customWidth="true" hidden="false" outlineLevel="0" max="16" min="16" style="0" width="5.99"/>
  </cols>
  <sheetData>
    <row r="1" customFormat="false" ht="19.5" hidden="false" customHeight="true" outlineLevel="0" collapsed="false">
      <c r="A1" s="191" t="s">
        <v>144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  <c r="AM1" s="151"/>
      <c r="AN1" s="151"/>
    </row>
    <row r="2" customFormat="false" ht="15" hidden="false" customHeight="true" outlineLevel="0" collapsed="false">
      <c r="A2" s="192" t="s">
        <v>145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</row>
    <row r="3" customFormat="false" ht="8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  <c r="AM3" s="151"/>
      <c r="AN3" s="151"/>
    </row>
    <row r="4" s="201" customFormat="true" ht="71.25" hidden="false" customHeight="true" outlineLevel="0" collapsed="false">
      <c r="A4" s="193" t="s">
        <v>2</v>
      </c>
      <c r="B4" s="194" t="s">
        <v>3</v>
      </c>
      <c r="C4" s="195"/>
      <c r="D4" s="196" t="s">
        <v>146</v>
      </c>
      <c r="E4" s="196" t="s">
        <v>147</v>
      </c>
      <c r="F4" s="196" t="s">
        <v>6</v>
      </c>
      <c r="G4" s="196" t="s">
        <v>148</v>
      </c>
      <c r="H4" s="196" t="s">
        <v>74</v>
      </c>
      <c r="I4" s="196" t="s">
        <v>8</v>
      </c>
      <c r="J4" s="196" t="s">
        <v>7</v>
      </c>
      <c r="K4" s="196" t="s">
        <v>149</v>
      </c>
      <c r="L4" s="197" t="s">
        <v>150</v>
      </c>
      <c r="M4" s="198" t="s">
        <v>151</v>
      </c>
      <c r="N4" s="199" t="s">
        <v>152</v>
      </c>
      <c r="O4" s="33" t="s">
        <v>64</v>
      </c>
      <c r="P4" s="33" t="s">
        <v>65</v>
      </c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</row>
    <row r="5" customFormat="false" ht="16.5" hidden="false" customHeight="true" outlineLevel="0" collapsed="false">
      <c r="A5" s="202"/>
      <c r="B5" s="203"/>
      <c r="C5" s="204"/>
      <c r="D5" s="5" t="n">
        <f aca="false">165/15</f>
        <v>11</v>
      </c>
      <c r="E5" s="5" t="n">
        <v>4</v>
      </c>
      <c r="F5" s="5" t="n">
        <v>2</v>
      </c>
      <c r="G5" s="5" t="n">
        <v>3</v>
      </c>
      <c r="H5" s="205" t="n">
        <v>3</v>
      </c>
      <c r="I5" s="205" t="n">
        <f aca="false">150/15</f>
        <v>10</v>
      </c>
      <c r="J5" s="205" t="n">
        <v>4</v>
      </c>
      <c r="K5" s="205" t="n">
        <v>4</v>
      </c>
      <c r="L5" s="206" t="n">
        <f aca="false">SUM(D5:K5)</f>
        <v>41</v>
      </c>
      <c r="M5" s="207" t="n">
        <v>6</v>
      </c>
      <c r="N5" s="208" t="n">
        <f aca="false">M5+L5</f>
        <v>47</v>
      </c>
      <c r="O5" s="33"/>
      <c r="P5" s="33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  <c r="AM5" s="151"/>
      <c r="AN5" s="151"/>
    </row>
    <row r="6" customFormat="false" ht="15" hidden="false" customHeight="false" outlineLevel="0" collapsed="false">
      <c r="A6" s="209" t="n">
        <v>1</v>
      </c>
      <c r="B6" s="17" t="s">
        <v>51</v>
      </c>
      <c r="C6" s="18" t="s">
        <v>153</v>
      </c>
      <c r="D6" s="20" t="n">
        <v>6.1</v>
      </c>
      <c r="E6" s="210" t="n">
        <v>6.7</v>
      </c>
      <c r="F6" s="210" t="n">
        <v>6.5</v>
      </c>
      <c r="G6" s="210" t="n">
        <v>5.5</v>
      </c>
      <c r="H6" s="211" t="n">
        <v>7.3</v>
      </c>
      <c r="I6" s="211" t="n">
        <v>6.5</v>
      </c>
      <c r="J6" s="211" t="n">
        <v>7.8</v>
      </c>
      <c r="K6" s="211" t="n">
        <v>7.1</v>
      </c>
      <c r="L6" s="212" t="n">
        <f aca="false">(D6*$D$5+E6*$E$5+F6*$F$5+G6*$G$5+H6*$H$5+I6*$I$5+J6*$J$5+K6*$K$5)/$L$5</f>
        <v>6.58292682926829</v>
      </c>
      <c r="M6" s="213" t="n">
        <v>7.2</v>
      </c>
      <c r="N6" s="214" t="n">
        <f aca="false">(M6*$M$5+K6*$K$5+J6*$J$5+I6*$I$5+H6*$H$5+G6*$G$5+F6*$F$5+E6*$E$5+D6*$D$5)/$N$5</f>
        <v>6.66170212765958</v>
      </c>
      <c r="O6" s="215" t="str">
        <f aca="false">IF(L6&gt;=8,"Giái",IF(L6&gt;=7,"Kh¸",IF(L6&gt;=6,"TB kh¸",IF(L6&gt;=5,"TB","YÕu"))))</f>
        <v>TB kh¸</v>
      </c>
      <c r="P6" s="216" t="s">
        <v>154</v>
      </c>
      <c r="Q6" s="151" t="s">
        <v>155</v>
      </c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  <c r="AM6" s="151"/>
      <c r="AN6" s="151"/>
    </row>
    <row r="7" customFormat="false" ht="15" hidden="false" customHeight="false" outlineLevel="0" collapsed="false">
      <c r="A7" s="209" t="n">
        <f aca="false">+A6+1</f>
        <v>2</v>
      </c>
      <c r="B7" s="17" t="s">
        <v>156</v>
      </c>
      <c r="C7" s="18" t="s">
        <v>157</v>
      </c>
      <c r="D7" s="20" t="n">
        <v>5.6</v>
      </c>
      <c r="E7" s="210" t="n">
        <v>5.1</v>
      </c>
      <c r="F7" s="210" t="n">
        <v>5.5</v>
      </c>
      <c r="G7" s="210" t="n">
        <v>6.4</v>
      </c>
      <c r="H7" s="211" t="n">
        <v>6.7</v>
      </c>
      <c r="I7" s="211" t="n">
        <v>5.5</v>
      </c>
      <c r="J7" s="211" t="n">
        <v>6.3</v>
      </c>
      <c r="K7" s="211" t="n">
        <v>7.6</v>
      </c>
      <c r="L7" s="212" t="n">
        <f aca="false">(D7*$D$5+E7*$E$5+F7*$F$5+G7*$G$5+H7*$H$5+I7*$I$5+J7*$J$5+K7*$K$5)/$L$5</f>
        <v>5.92439024390244</v>
      </c>
      <c r="M7" s="213" t="n">
        <v>5.9</v>
      </c>
      <c r="N7" s="214" t="n">
        <f aca="false">(M7*$M$5+K7*$K$5+J7*$J$5+I7*$I$5+H7*$H$5+G7*$G$5+F7*$F$5+E7*$E$5+D7*$D$5)/$N$5</f>
        <v>5.92127659574468</v>
      </c>
      <c r="O7" s="215" t="str">
        <f aca="false">IF(L7&gt;=8,"Giái",IF(L7&gt;=7,"Kh¸",IF(L7&gt;=6,"TB kh¸",IF(L7&gt;=5,"TB","YÕu"))))</f>
        <v>TB</v>
      </c>
      <c r="P7" s="216" t="s">
        <v>154</v>
      </c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</row>
    <row r="8" customFormat="false" ht="15" hidden="false" customHeight="false" outlineLevel="0" collapsed="false">
      <c r="A8" s="209" t="n">
        <f aca="false">+A7+1</f>
        <v>3</v>
      </c>
      <c r="B8" s="17" t="s">
        <v>158</v>
      </c>
      <c r="C8" s="18" t="s">
        <v>22</v>
      </c>
      <c r="D8" s="20" t="n">
        <v>6.6</v>
      </c>
      <c r="E8" s="210" t="n">
        <v>6.5</v>
      </c>
      <c r="F8" s="210" t="n">
        <v>7</v>
      </c>
      <c r="G8" s="210" t="n">
        <v>8</v>
      </c>
      <c r="H8" s="211" t="n">
        <v>8.8</v>
      </c>
      <c r="I8" s="211" t="n">
        <v>8.6</v>
      </c>
      <c r="J8" s="211" t="n">
        <v>9.2</v>
      </c>
      <c r="K8" s="211" t="n">
        <v>8.7</v>
      </c>
      <c r="L8" s="212" t="n">
        <f aca="false">(D8*$D$5+E8*$E$5+F8*$F$5+G8*$G$5+H8*$H$5+I8*$I$5+J8*$J$5+K8*$K$5)/$L$5</f>
        <v>7.81951219512195</v>
      </c>
      <c r="M8" s="213" t="n">
        <v>8</v>
      </c>
      <c r="N8" s="214" t="n">
        <f aca="false">(M8*$M$5+K8*$K$5+J8*$J$5+I8*$I$5+H8*$H$5+G8*$G$5+F8*$F$5+E8*$E$5+D8*$D$5)/$N$5</f>
        <v>7.84255319148936</v>
      </c>
      <c r="O8" s="215" t="str">
        <f aca="false">IF(L8&gt;=8,"Giái",IF(L8&gt;=7,"Kh¸",IF(L8&gt;=6,"TB kh¸",IF(L8&gt;=5,"TB","YÕu"))))</f>
        <v>Kh¸</v>
      </c>
      <c r="P8" s="216" t="s">
        <v>154</v>
      </c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</row>
    <row r="9" customFormat="false" ht="15" hidden="false" customHeight="false" outlineLevel="0" collapsed="false">
      <c r="A9" s="209" t="n">
        <f aca="false">+A8+1</f>
        <v>4</v>
      </c>
      <c r="B9" s="17" t="s">
        <v>159</v>
      </c>
      <c r="C9" s="18" t="s">
        <v>46</v>
      </c>
      <c r="D9" s="20" t="n">
        <v>6.3</v>
      </c>
      <c r="E9" s="210" t="n">
        <v>5.3</v>
      </c>
      <c r="F9" s="210" t="n">
        <v>6</v>
      </c>
      <c r="G9" s="210" t="n">
        <v>5.5</v>
      </c>
      <c r="H9" s="211" t="n">
        <v>6.7</v>
      </c>
      <c r="I9" s="211" t="n">
        <v>7</v>
      </c>
      <c r="J9" s="211" t="n">
        <v>7.8</v>
      </c>
      <c r="K9" s="211" t="n">
        <v>8.3</v>
      </c>
      <c r="L9" s="212" t="n">
        <f aca="false">(D9*$D$5+E9*$E$5+F9*$F$5+G9*$G$5+H9*$H$5+I9*$I$5+J9*$J$5+K9*$K$5)/$L$5</f>
        <v>6.67073170731707</v>
      </c>
      <c r="M9" s="213" t="n">
        <v>6.7</v>
      </c>
      <c r="N9" s="214" t="n">
        <f aca="false">(M9*$M$5+K9*$K$5+J9*$J$5+I9*$I$5+H9*$H$5+G9*$G$5+F9*$F$5+E9*$E$5+D9*$D$5)/$N$5</f>
        <v>6.67446808510638</v>
      </c>
      <c r="O9" s="215" t="str">
        <f aca="false">IF(L9&gt;=8,"Giái",IF(L9&gt;=7,"Kh¸",IF(L9&gt;=6,"TB kh¸",IF(L9&gt;=5,"TB","YÕu"))))</f>
        <v>TB kh¸</v>
      </c>
      <c r="P9" s="216" t="s">
        <v>154</v>
      </c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</row>
    <row r="10" s="50" customFormat="true" ht="15" hidden="false" customHeight="false" outlineLevel="0" collapsed="false">
      <c r="A10" s="209" t="n">
        <f aca="false">+A9+1</f>
        <v>5</v>
      </c>
      <c r="B10" s="17" t="s">
        <v>160</v>
      </c>
      <c r="C10" s="18" t="s">
        <v>161</v>
      </c>
      <c r="D10" s="20" t="n">
        <v>6.5</v>
      </c>
      <c r="E10" s="210" t="n">
        <v>6</v>
      </c>
      <c r="F10" s="210" t="n">
        <v>7</v>
      </c>
      <c r="G10" s="210" t="n">
        <v>7.5</v>
      </c>
      <c r="H10" s="211" t="n">
        <v>7.8</v>
      </c>
      <c r="I10" s="211" t="n">
        <v>7</v>
      </c>
      <c r="J10" s="211" t="n">
        <v>7.4</v>
      </c>
      <c r="K10" s="211" t="n">
        <v>8.5</v>
      </c>
      <c r="L10" s="212" t="n">
        <f aca="false">(D10*$D$5+E10*$E$5+F10*$F$5+G10*$G$5+H10*$H$5+I10*$I$5+J10*$J$5+K10*$K$5)/$L$5</f>
        <v>7.04878048780488</v>
      </c>
      <c r="M10" s="213" t="n">
        <v>7.2</v>
      </c>
      <c r="N10" s="214" t="n">
        <f aca="false">(M10*$M$5+K10*$K$5+J10*$J$5+I10*$I$5+H10*$H$5+G10*$G$5+F10*$F$5+E10*$E$5+D10*$D$5)/$N$5</f>
        <v>7.06808510638298</v>
      </c>
      <c r="O10" s="215" t="str">
        <f aca="false">IF(L10&gt;=8,"Giái",IF(L10&gt;=7,"Kh¸",IF(L10&gt;=6,"TB kh¸",IF(L10&gt;=5,"TB","YÕu"))))</f>
        <v>Kh¸</v>
      </c>
      <c r="P10" s="216" t="s">
        <v>154</v>
      </c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</row>
    <row r="11" customFormat="false" ht="15" hidden="false" customHeight="false" outlineLevel="0" collapsed="false">
      <c r="A11" s="209" t="n">
        <f aca="false">+A10+1</f>
        <v>6</v>
      </c>
      <c r="B11" s="17" t="s">
        <v>120</v>
      </c>
      <c r="C11" s="18" t="s">
        <v>161</v>
      </c>
      <c r="D11" s="20" t="n">
        <v>6.3</v>
      </c>
      <c r="E11" s="210" t="n">
        <v>8.1</v>
      </c>
      <c r="F11" s="210" t="n">
        <v>6.7</v>
      </c>
      <c r="G11" s="210" t="n">
        <v>6.5</v>
      </c>
      <c r="H11" s="211" t="n">
        <v>7.3</v>
      </c>
      <c r="I11" s="211" t="n">
        <v>6.7</v>
      </c>
      <c r="J11" s="211" t="n">
        <v>7.3</v>
      </c>
      <c r="K11" s="211" t="n">
        <v>8.5</v>
      </c>
      <c r="L11" s="212" t="n">
        <f aca="false">(D11*$D$5+E11*$E$5+F11*$F$5+G11*$G$5+H11*$H$5+I11*$I$5+J11*$J$5+K11*$K$5)/$L$5</f>
        <v>6.99268292682927</v>
      </c>
      <c r="M11" s="213" t="n">
        <v>7.2</v>
      </c>
      <c r="N11" s="214" t="n">
        <f aca="false">(M11*$M$5+K11*$K$5+J11*$J$5+I11*$I$5+H11*$H$5+G11*$G$5+F11*$F$5+E11*$E$5+D11*$D$5)/$N$5</f>
        <v>7.01914893617021</v>
      </c>
      <c r="O11" s="215" t="str">
        <f aca="false">IF(L11&gt;=8,"Giái",IF(L11&gt;=7,"Kh¸",IF(L11&gt;=6,"TB kh¸",IF(L11&gt;=5,"TB","YÕu"))))</f>
        <v>TB kh¸</v>
      </c>
      <c r="P11" s="216" t="s">
        <v>154</v>
      </c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  <c r="AM11" s="151"/>
      <c r="AN11" s="151"/>
    </row>
    <row r="12" customFormat="false" ht="15" hidden="false" customHeight="false" outlineLevel="0" collapsed="false">
      <c r="A12" s="209" t="n">
        <f aca="false">+A11+1</f>
        <v>7</v>
      </c>
      <c r="B12" s="17" t="s">
        <v>162</v>
      </c>
      <c r="C12" s="18" t="s">
        <v>163</v>
      </c>
      <c r="D12" s="20" t="n">
        <v>5.8</v>
      </c>
      <c r="E12" s="210" t="n">
        <v>5.9</v>
      </c>
      <c r="F12" s="210" t="n">
        <v>5.8</v>
      </c>
      <c r="G12" s="210" t="n">
        <v>7</v>
      </c>
      <c r="H12" s="211" t="n">
        <v>7</v>
      </c>
      <c r="I12" s="211" t="n">
        <v>6</v>
      </c>
      <c r="J12" s="211" t="n">
        <v>7.7</v>
      </c>
      <c r="K12" s="211" t="n">
        <v>8.2</v>
      </c>
      <c r="L12" s="212" t="n">
        <f aca="false">(D12*$D$5+E12*$E$5+F12*$F$5+G12*$G$5+H12*$H$5+I12*$I$5+J12*$J$5+K12*$K$5)/$L$5</f>
        <v>6.45365853658537</v>
      </c>
      <c r="M12" s="213" t="n">
        <v>6.8</v>
      </c>
      <c r="N12" s="214" t="n">
        <f aca="false">(M12*$M$5+K12*$K$5+J12*$J$5+I12*$I$5+H12*$H$5+G12*$G$5+F12*$F$5+E12*$E$5+D12*$D$5)/$N$5</f>
        <v>6.49787234042553</v>
      </c>
      <c r="O12" s="215" t="str">
        <f aca="false">IF(L12&gt;=8,"Giái",IF(L12&gt;=7,"Kh¸",IF(L12&gt;=6,"TB kh¸",IF(L12&gt;=5,"TB","YÕu"))))</f>
        <v>TB kh¸</v>
      </c>
      <c r="P12" s="216" t="s">
        <v>154</v>
      </c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  <c r="AM12" s="151"/>
      <c r="AN12" s="151"/>
    </row>
    <row r="13" customFormat="false" ht="15" hidden="false" customHeight="false" outlineLevel="0" collapsed="false">
      <c r="A13" s="209" t="n">
        <f aca="false">+A12+1</f>
        <v>8</v>
      </c>
      <c r="B13" s="17" t="s">
        <v>19</v>
      </c>
      <c r="C13" s="18" t="s">
        <v>164</v>
      </c>
      <c r="D13" s="20" t="n">
        <v>5.3</v>
      </c>
      <c r="E13" s="210" t="n">
        <v>7.1</v>
      </c>
      <c r="F13" s="210" t="n">
        <v>6.9</v>
      </c>
      <c r="G13" s="210" t="n">
        <v>6</v>
      </c>
      <c r="H13" s="211" t="n">
        <v>6</v>
      </c>
      <c r="I13" s="211" t="n">
        <v>7.2</v>
      </c>
      <c r="J13" s="211" t="n">
        <v>6.6</v>
      </c>
      <c r="K13" s="211" t="n">
        <v>8</v>
      </c>
      <c r="L13" s="212" t="n">
        <f aca="false">(D13*$D$5+E13*$E$5+F13*$F$5+G13*$G$5+H13*$H$5+I13*$I$5+J13*$J$5+K13*$K$5)/$L$5</f>
        <v>6.50975609756098</v>
      </c>
      <c r="M13" s="213" t="n">
        <v>6.8</v>
      </c>
      <c r="N13" s="214" t="n">
        <f aca="false">(M13*$M$5+K13*$K$5+J13*$J$5+I13*$I$5+H13*$H$5+G13*$G$5+F13*$F$5+E13*$E$5+D13*$D$5)/$N$5</f>
        <v>6.5468085106383</v>
      </c>
      <c r="O13" s="215" t="str">
        <f aca="false">IF(L13&gt;=8,"Giái",IF(L13&gt;=7,"Kh¸",IF(L13&gt;=6,"TB kh¸",IF(L13&gt;=5,"TB","YÕu"))))</f>
        <v>TB kh¸</v>
      </c>
      <c r="P13" s="216" t="s">
        <v>154</v>
      </c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</row>
    <row r="14" customFormat="false" ht="15" hidden="false" customHeight="false" outlineLevel="0" collapsed="false">
      <c r="A14" s="209" t="n">
        <f aca="false">+A13+1</f>
        <v>9</v>
      </c>
      <c r="B14" s="17" t="s">
        <v>165</v>
      </c>
      <c r="C14" s="18" t="s">
        <v>49</v>
      </c>
      <c r="D14" s="20" t="n">
        <v>8.1</v>
      </c>
      <c r="E14" s="210" t="n">
        <v>6</v>
      </c>
      <c r="F14" s="210" t="n">
        <v>7.7</v>
      </c>
      <c r="G14" s="210" t="n">
        <v>9.3</v>
      </c>
      <c r="H14" s="211" t="n">
        <v>8.2</v>
      </c>
      <c r="I14" s="211" t="n">
        <v>8.6</v>
      </c>
      <c r="J14" s="211" t="n">
        <v>7.9</v>
      </c>
      <c r="K14" s="211" t="n">
        <v>8.9</v>
      </c>
      <c r="L14" s="212" t="n">
        <f aca="false">(D14*$D$5+E14*$E$5+F14*$F$5+G14*$G$5+H14*$H$5+I14*$I$5+J14*$J$5+K14*$K$5)/$L$5</f>
        <v>8.15121951219512</v>
      </c>
      <c r="M14" s="213" t="n">
        <v>9</v>
      </c>
      <c r="N14" s="214" t="n">
        <f aca="false">(M14*$M$5+K14*$K$5+J14*$J$5+I14*$I$5+H14*$H$5+G14*$G$5+F14*$F$5+E14*$E$5+D14*$D$5)/$N$5</f>
        <v>8.25957446808511</v>
      </c>
      <c r="O14" s="215" t="str">
        <f aca="false">IF(L14&gt;=8,"Giái",IF(L14&gt;=7,"Kh¸",IF(L14&gt;=6,"TB kh¸",IF(L14&gt;=5,"TB","YÕu"))))</f>
        <v>Giái</v>
      </c>
      <c r="P14" s="216" t="s">
        <v>154</v>
      </c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</row>
    <row r="15" customFormat="false" ht="15" hidden="false" customHeight="false" outlineLevel="0" collapsed="false">
      <c r="A15" s="209" t="n">
        <f aca="false">+A14+1</f>
        <v>10</v>
      </c>
      <c r="B15" s="17" t="s">
        <v>120</v>
      </c>
      <c r="C15" s="18" t="s">
        <v>166</v>
      </c>
      <c r="D15" s="20" t="n">
        <v>6.9</v>
      </c>
      <c r="E15" s="210" t="n">
        <v>6.6</v>
      </c>
      <c r="F15" s="210" t="n">
        <v>7</v>
      </c>
      <c r="G15" s="210" t="n">
        <v>7.5</v>
      </c>
      <c r="H15" s="211" t="n">
        <v>5.5</v>
      </c>
      <c r="I15" s="211" t="n">
        <v>8</v>
      </c>
      <c r="J15" s="211" t="n">
        <v>8.2</v>
      </c>
      <c r="K15" s="211" t="n">
        <v>8.2</v>
      </c>
      <c r="L15" s="212" t="n">
        <f aca="false">(D15*$D$5+E15*$E$5+F15*$F$5+G15*$G$5+H15*$H$5+I15*$I$5+J15*$J$5+K15*$K$5)/$L$5</f>
        <v>7.3390243902439</v>
      </c>
      <c r="M15" s="213" t="n">
        <v>8</v>
      </c>
      <c r="N15" s="214" t="n">
        <f aca="false">(M15*$M$5+K15*$K$5+J15*$J$5+I15*$I$5+H15*$H$5+G15*$G$5+F15*$F$5+E15*$E$5+D15*$D$5)/$N$5</f>
        <v>7.42340425531915</v>
      </c>
      <c r="O15" s="215" t="str">
        <f aca="false">IF(L15&gt;=8,"Giái",IF(L15&gt;=7,"Kh¸",IF(L15&gt;=6,"TB kh¸",IF(L15&gt;=5,"TB","YÕu"))))</f>
        <v>Kh¸</v>
      </c>
      <c r="P15" s="216" t="s">
        <v>154</v>
      </c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  <c r="AM15" s="151"/>
      <c r="AN15" s="151"/>
    </row>
    <row r="16" customFormat="false" ht="15" hidden="false" customHeight="false" outlineLevel="0" collapsed="false">
      <c r="A16" s="209" t="n">
        <f aca="false">+A15+1</f>
        <v>11</v>
      </c>
      <c r="B16" s="218" t="s">
        <v>167</v>
      </c>
      <c r="C16" s="219" t="s">
        <v>27</v>
      </c>
      <c r="D16" s="219"/>
      <c r="E16" s="220"/>
      <c r="F16" s="220"/>
      <c r="G16" s="220"/>
      <c r="H16" s="221"/>
      <c r="I16" s="221"/>
      <c r="J16" s="221"/>
      <c r="K16" s="221"/>
      <c r="L16" s="222"/>
      <c r="M16" s="213"/>
      <c r="N16" s="214" t="n">
        <f aca="false">(M16*$M$5+K16*$K$5+J16*$J$5+I16*$I$5+H16*$H$5+G16*$G$5+F16*$F$5+E16*$E$5+D16*$D$5)/$N$5</f>
        <v>0</v>
      </c>
      <c r="O16" s="223"/>
      <c r="P16" s="224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  <c r="AM16" s="151"/>
      <c r="AN16" s="151"/>
    </row>
    <row r="17" customFormat="false" ht="15" hidden="false" customHeight="false" outlineLevel="0" collapsed="false">
      <c r="A17" s="209" t="n">
        <f aca="false">+A16+1</f>
        <v>12</v>
      </c>
      <c r="B17" s="17" t="s">
        <v>168</v>
      </c>
      <c r="C17" s="18" t="s">
        <v>169</v>
      </c>
      <c r="D17" s="20" t="n">
        <v>7</v>
      </c>
      <c r="E17" s="210" t="n">
        <v>6.7</v>
      </c>
      <c r="F17" s="210" t="n">
        <v>7</v>
      </c>
      <c r="G17" s="210" t="n">
        <v>6.9</v>
      </c>
      <c r="H17" s="211" t="n">
        <v>8</v>
      </c>
      <c r="I17" s="211" t="n">
        <v>6</v>
      </c>
      <c r="J17" s="211" t="n">
        <v>8.3</v>
      </c>
      <c r="K17" s="211" t="n">
        <v>7.6</v>
      </c>
      <c r="L17" s="212" t="n">
        <f aca="false">(D17*$D$5+E17*$E$5+F17*$F$5+G17*$G$5+H17*$H$5+I17*$I$5+J17*$J$5+K17*$K$5)/$L$5</f>
        <v>6.9780487804878</v>
      </c>
      <c r="M17" s="213" t="n">
        <v>7.5</v>
      </c>
      <c r="N17" s="214" t="n">
        <f aca="false">(M17*$M$5+K17*$K$5+J17*$J$5+I17*$I$5+H17*$H$5+G17*$G$5+F17*$F$5+E17*$E$5+D17*$D$5)/$N$5</f>
        <v>7.04468085106383</v>
      </c>
      <c r="O17" s="215" t="str">
        <f aca="false">IF(L17&gt;=8,"Giái",IF(L17&gt;=7,"Kh¸",IF(L17&gt;=6,"TB kh¸",IF(L17&gt;=5,"TB","YÕu"))))</f>
        <v>TB kh¸</v>
      </c>
      <c r="P17" s="216" t="s">
        <v>154</v>
      </c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  <c r="AM17" s="151"/>
      <c r="AN17" s="151"/>
    </row>
    <row r="18" customFormat="false" ht="15" hidden="false" customHeight="false" outlineLevel="0" collapsed="false">
      <c r="A18" s="209" t="n">
        <f aca="false">+A17+1</f>
        <v>13</v>
      </c>
      <c r="B18" s="17" t="s">
        <v>32</v>
      </c>
      <c r="C18" s="18" t="s">
        <v>170</v>
      </c>
      <c r="D18" s="20" t="n">
        <v>5.8</v>
      </c>
      <c r="E18" s="210" t="n">
        <v>7.1</v>
      </c>
      <c r="F18" s="210" t="n">
        <v>6.4</v>
      </c>
      <c r="G18" s="210" t="n">
        <v>7.4</v>
      </c>
      <c r="H18" s="211" t="n">
        <v>8</v>
      </c>
      <c r="I18" s="211" t="n">
        <v>6.9</v>
      </c>
      <c r="J18" s="211" t="n">
        <v>7.5</v>
      </c>
      <c r="K18" s="211" t="n">
        <v>7.6</v>
      </c>
      <c r="L18" s="212" t="n">
        <f aca="false">(D18*$D$5+E18*$E$5+F18*$F$5+G18*$G$5+H18*$H$5+I18*$I$5+J18*$J$5+K18*$K$5)/$L$5</f>
        <v>6.84390243902439</v>
      </c>
      <c r="M18" s="213" t="n">
        <v>7.5</v>
      </c>
      <c r="N18" s="214" t="n">
        <f aca="false">(M18*$M$5+K18*$K$5+J18*$J$5+I18*$I$5+H18*$H$5+G18*$G$5+F18*$F$5+E18*$E$5+D18*$D$5)/$N$5</f>
        <v>6.92765957446809</v>
      </c>
      <c r="O18" s="215" t="str">
        <f aca="false">IF(L18&gt;=8,"Giái",IF(L18&gt;=7,"Kh¸",IF(L18&gt;=6,"TB kh¸",IF(L18&gt;=5,"TB","YÕu"))))</f>
        <v>TB kh¸</v>
      </c>
      <c r="P18" s="216" t="s">
        <v>154</v>
      </c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</row>
    <row r="19" s="50" customFormat="true" ht="15" hidden="false" customHeight="false" outlineLevel="0" collapsed="false">
      <c r="A19" s="209" t="n">
        <f aca="false">+A18+1</f>
        <v>14</v>
      </c>
      <c r="B19" s="17" t="s">
        <v>19</v>
      </c>
      <c r="C19" s="18" t="s">
        <v>170</v>
      </c>
      <c r="D19" s="20" t="n">
        <v>6.8</v>
      </c>
      <c r="E19" s="210" t="n">
        <v>6</v>
      </c>
      <c r="F19" s="210" t="n">
        <v>6.2</v>
      </c>
      <c r="G19" s="210" t="n">
        <v>6.5</v>
      </c>
      <c r="H19" s="211" t="n">
        <v>8</v>
      </c>
      <c r="I19" s="211" t="n">
        <v>7</v>
      </c>
      <c r="J19" s="211" t="n">
        <v>8.4</v>
      </c>
      <c r="K19" s="211" t="n">
        <v>7.2</v>
      </c>
      <c r="L19" s="212" t="n">
        <f aca="false">(D19*$D$5+E19*$E$5+F19*$F$5+G19*$G$5+H19*$H$5+I19*$I$5+J19*$J$5+K19*$K$5)/$L$5</f>
        <v>7.00243902439024</v>
      </c>
      <c r="M19" s="213" t="n">
        <v>7.5</v>
      </c>
      <c r="N19" s="214" t="n">
        <f aca="false">(M19*$M$5+K19*$K$5+J19*$J$5+I19*$I$5+H19*$H$5+G19*$G$5+F19*$F$5+E19*$E$5+D19*$D$5)/$N$5</f>
        <v>7.06595744680851</v>
      </c>
      <c r="O19" s="225" t="str">
        <f aca="false">IF(L19&gt;=8,"Giái",IF(L19&gt;=7,"Kh¸",IF(L19&gt;=6,"TB kh¸",IF(L19&gt;=5,"TB","YÕu"))))</f>
        <v>Kh¸</v>
      </c>
      <c r="P19" s="226" t="s">
        <v>154</v>
      </c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</row>
    <row r="20" customFormat="false" ht="15" hidden="false" customHeight="false" outlineLevel="0" collapsed="false">
      <c r="A20" s="209" t="n">
        <f aca="false">+A19+1</f>
        <v>15</v>
      </c>
      <c r="B20" s="17" t="s">
        <v>158</v>
      </c>
      <c r="C20" s="18" t="s">
        <v>171</v>
      </c>
      <c r="D20" s="20" t="n">
        <v>7.6</v>
      </c>
      <c r="E20" s="210" t="n">
        <v>5.3</v>
      </c>
      <c r="F20" s="210" t="n">
        <v>5.4</v>
      </c>
      <c r="G20" s="210" t="n">
        <v>6.9</v>
      </c>
      <c r="H20" s="211" t="n">
        <v>8</v>
      </c>
      <c r="I20" s="211" t="n">
        <v>8.7</v>
      </c>
      <c r="J20" s="211" t="n">
        <v>8</v>
      </c>
      <c r="K20" s="211" t="n">
        <v>8.2</v>
      </c>
      <c r="L20" s="212" t="n">
        <f aca="false">(D20*$D$5+E20*$E$5+F20*$F$5+G20*$G$5+H20*$H$5+I20*$I$5+J20*$J$5+K20*$K$5)/$L$5</f>
        <v>7.61219512195122</v>
      </c>
      <c r="M20" s="213" t="n">
        <v>8.2</v>
      </c>
      <c r="N20" s="214" t="n">
        <f aca="false">(M20*$M$5+K20*$K$5+J20*$J$5+I20*$I$5+H20*$H$5+G20*$G$5+F20*$F$5+E20*$E$5+D20*$D$5)/$N$5</f>
        <v>7.68723404255319</v>
      </c>
      <c r="O20" s="215" t="str">
        <f aca="false">IF(L20&gt;=8,"Giái",IF(L20&gt;=7,"Kh¸",IF(L20&gt;=6,"TB kh¸",IF(L20&gt;=5,"TB","YÕu"))))</f>
        <v>Kh¸</v>
      </c>
      <c r="P20" s="216" t="s">
        <v>154</v>
      </c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  <c r="AM20" s="151"/>
      <c r="AN20" s="151"/>
    </row>
    <row r="21" customFormat="false" ht="15" hidden="false" customHeight="false" outlineLevel="0" collapsed="false">
      <c r="A21" s="209" t="n">
        <f aca="false">+A20+1</f>
        <v>16</v>
      </c>
      <c r="B21" s="17" t="s">
        <v>120</v>
      </c>
      <c r="C21" s="18" t="s">
        <v>101</v>
      </c>
      <c r="D21" s="20" t="n">
        <v>5.7</v>
      </c>
      <c r="E21" s="210" t="n">
        <v>6.5</v>
      </c>
      <c r="F21" s="210" t="n">
        <v>6.7</v>
      </c>
      <c r="G21" s="210" t="n">
        <v>5.5</v>
      </c>
      <c r="H21" s="211" t="n">
        <v>5.7</v>
      </c>
      <c r="I21" s="211" t="n">
        <v>7.4</v>
      </c>
      <c r="J21" s="211" t="n">
        <v>6.8</v>
      </c>
      <c r="K21" s="211" t="n">
        <v>8</v>
      </c>
      <c r="L21" s="212" t="n">
        <f aca="false">(D21*$D$5+E21*$E$5+F21*$F$5+G21*$G$5+H21*$H$5+I21*$I$5+J21*$J$5+K21*$K$5)/$L$5</f>
        <v>6.55853658536585</v>
      </c>
      <c r="M21" s="213" t="n">
        <v>6.7</v>
      </c>
      <c r="N21" s="214" t="n">
        <f aca="false">(M21*$M$5+K21*$K$5+J21*$J$5+I21*$I$5+H21*$H$5+G21*$G$5+F21*$F$5+E21*$E$5+D21*$D$5)/$N$5</f>
        <v>6.57659574468085</v>
      </c>
      <c r="O21" s="215" t="str">
        <f aca="false">IF(L21&gt;=8,"Giái",IF(L21&gt;=7,"Kh¸",IF(L21&gt;=6,"TB kh¸",IF(L21&gt;=5,"TB","YÕu"))))</f>
        <v>TB kh¸</v>
      </c>
      <c r="P21" s="216" t="s">
        <v>154</v>
      </c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  <c r="AM21" s="151"/>
      <c r="AN21" s="151"/>
    </row>
    <row r="22" customFormat="false" ht="15" hidden="false" customHeight="false" outlineLevel="0" collapsed="false">
      <c r="A22" s="209" t="n">
        <f aca="false">+A21+1</f>
        <v>17</v>
      </c>
      <c r="B22" s="17" t="s">
        <v>172</v>
      </c>
      <c r="C22" s="18" t="s">
        <v>103</v>
      </c>
      <c r="D22" s="20" t="n">
        <v>6.8</v>
      </c>
      <c r="E22" s="210" t="n">
        <v>7.2</v>
      </c>
      <c r="F22" s="210" t="n">
        <v>6.7</v>
      </c>
      <c r="G22" s="210" t="n">
        <v>6.5</v>
      </c>
      <c r="H22" s="211" t="n">
        <v>7.3</v>
      </c>
      <c r="I22" s="211" t="n">
        <v>7</v>
      </c>
      <c r="J22" s="211" t="n">
        <v>8.1</v>
      </c>
      <c r="K22" s="211" t="n">
        <v>7.8</v>
      </c>
      <c r="L22" s="212" t="n">
        <f aca="false">(D22*$D$5+E22*$E$5+F22*$F$5+G22*$G$5+H22*$H$5+I22*$I$5+J22*$J$5+K22*$K$5)/$L$5</f>
        <v>7.1219512195122</v>
      </c>
      <c r="M22" s="213" t="n">
        <v>7.2</v>
      </c>
      <c r="N22" s="214" t="n">
        <f aca="false">(M22*$M$5+K22*$K$5+J22*$J$5+I22*$I$5+H22*$H$5+G22*$G$5+F22*$F$5+E22*$E$5+D22*$D$5)/$N$5</f>
        <v>7.13191489361702</v>
      </c>
      <c r="O22" s="215" t="str">
        <f aca="false">IF(L22&gt;=8,"Giái",IF(L22&gt;=7,"Kh¸",IF(L22&gt;=6,"TB kh¸",IF(L22&gt;=5,"TB","YÕu"))))</f>
        <v>Kh¸</v>
      </c>
      <c r="P22" s="216" t="s">
        <v>154</v>
      </c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  <c r="AM22" s="151"/>
      <c r="AN22" s="151"/>
    </row>
    <row r="23" customFormat="false" ht="15" hidden="false" customHeight="false" outlineLevel="0" collapsed="false">
      <c r="A23" s="209" t="n">
        <f aca="false">+A22+1</f>
        <v>18</v>
      </c>
      <c r="B23" s="17" t="s">
        <v>173</v>
      </c>
      <c r="C23" s="18" t="s">
        <v>103</v>
      </c>
      <c r="D23" s="20" t="n">
        <v>6.2</v>
      </c>
      <c r="E23" s="210" t="n">
        <v>6.6</v>
      </c>
      <c r="F23" s="210" t="n">
        <v>6</v>
      </c>
      <c r="G23" s="210" t="n">
        <v>5.5</v>
      </c>
      <c r="H23" s="211" t="n">
        <v>6.2</v>
      </c>
      <c r="I23" s="211" t="n">
        <v>7.1</v>
      </c>
      <c r="J23" s="211" t="n">
        <v>8.1</v>
      </c>
      <c r="K23" s="211" t="n">
        <v>8.4</v>
      </c>
      <c r="L23" s="212" t="n">
        <f aca="false">(D23*$D$5+E23*$E$5+F23*$F$5+G23*$G$5+H23*$H$5+I23*$I$5+J23*$J$5+K23*$K$5)/$L$5</f>
        <v>6.79756097560976</v>
      </c>
      <c r="M23" s="213" t="n">
        <v>7.4</v>
      </c>
      <c r="N23" s="214" t="n">
        <f aca="false">(M23*$M$5+K23*$K$5+J23*$J$5+I23*$I$5+H23*$H$5+G23*$G$5+F23*$F$5+E23*$E$5+D23*$D$5)/$N$5</f>
        <v>6.87446808510638</v>
      </c>
      <c r="O23" s="215" t="str">
        <f aca="false">IF(L23&gt;=8,"Giái",IF(L23&gt;=7,"Kh¸",IF(L23&gt;=6,"TB kh¸",IF(L23&gt;=5,"TB","YÕu"))))</f>
        <v>TB kh¸</v>
      </c>
      <c r="P23" s="216" t="s">
        <v>154</v>
      </c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  <c r="AM23" s="151"/>
      <c r="AN23" s="151"/>
    </row>
    <row r="24" customFormat="false" ht="15" hidden="false" customHeight="false" outlineLevel="0" collapsed="false">
      <c r="A24" s="209" t="n">
        <f aca="false">+A23+1</f>
        <v>19</v>
      </c>
      <c r="B24" s="17" t="s">
        <v>174</v>
      </c>
      <c r="C24" s="18" t="s">
        <v>175</v>
      </c>
      <c r="D24" s="20" t="n">
        <v>5.8</v>
      </c>
      <c r="E24" s="210" t="n">
        <v>6.6</v>
      </c>
      <c r="F24" s="210" t="n">
        <v>7</v>
      </c>
      <c r="G24" s="210" t="n">
        <v>8</v>
      </c>
      <c r="H24" s="211" t="n">
        <v>8.3</v>
      </c>
      <c r="I24" s="211" t="n">
        <v>8.7</v>
      </c>
      <c r="J24" s="211" t="n">
        <v>8.8</v>
      </c>
      <c r="K24" s="211" t="n">
        <v>7.6</v>
      </c>
      <c r="L24" s="212" t="n">
        <f aca="false">(D24*$D$5+E24*$E$5+F24*$F$5+G24*$G$5+H24*$H$5+I24*$I$5+J24*$J$5+K24*$K$5)/$L$5</f>
        <v>7.45609756097561</v>
      </c>
      <c r="M24" s="213" t="n">
        <v>8.7</v>
      </c>
      <c r="N24" s="214" t="n">
        <f aca="false">(M24*$M$5+K24*$K$5+J24*$J$5+I24*$I$5+H24*$H$5+G24*$G$5+F24*$F$5+E24*$E$5+D24*$D$5)/$N$5</f>
        <v>7.61489361702128</v>
      </c>
      <c r="O24" s="215" t="str">
        <f aca="false">IF(L24&gt;=8,"Giái",IF(L24&gt;=7,"Kh¸",IF(L24&gt;=6,"TB kh¸",IF(L24&gt;=5,"TB","YÕu"))))</f>
        <v>Kh¸</v>
      </c>
      <c r="P24" s="216" t="s">
        <v>154</v>
      </c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  <c r="AM24" s="151"/>
      <c r="AN24" s="151"/>
    </row>
    <row r="25" customFormat="false" ht="15" hidden="false" customHeight="false" outlineLevel="0" collapsed="false">
      <c r="A25" s="209" t="n">
        <f aca="false">+A24+1</f>
        <v>20</v>
      </c>
      <c r="B25" s="17" t="s">
        <v>158</v>
      </c>
      <c r="C25" s="18" t="s">
        <v>109</v>
      </c>
      <c r="D25" s="20" t="n">
        <v>6.4</v>
      </c>
      <c r="E25" s="210" t="n">
        <v>7.2</v>
      </c>
      <c r="F25" s="210" t="n">
        <v>6.2</v>
      </c>
      <c r="G25" s="210" t="n">
        <v>7.5</v>
      </c>
      <c r="H25" s="211" t="n">
        <v>8</v>
      </c>
      <c r="I25" s="211" t="n">
        <v>8.3</v>
      </c>
      <c r="J25" s="211" t="n">
        <v>8.5</v>
      </c>
      <c r="K25" s="211" t="n">
        <v>7.8</v>
      </c>
      <c r="L25" s="212" t="n">
        <f aca="false">(D25*$D$5+E25*$E$5+F25*$F$5+G25*$G$5+H25*$H$5+I25*$I$5+J25*$J$5+K25*$K$5)/$L$5</f>
        <v>7.47073170731707</v>
      </c>
      <c r="M25" s="213" t="n">
        <v>8.2</v>
      </c>
      <c r="N25" s="214" t="n">
        <f aca="false">(M25*$M$5+K25*$K$5+J25*$J$5+I25*$I$5+H25*$H$5+G25*$G$5+F25*$F$5+E25*$E$5+D25*$D$5)/$N$5</f>
        <v>7.56382978723404</v>
      </c>
      <c r="O25" s="215" t="str">
        <f aca="false">IF(L25&gt;=8,"Giái",IF(L25&gt;=7,"Kh¸",IF(L25&gt;=6,"TB kh¸",IF(L25&gt;=5,"TB","YÕu"))))</f>
        <v>Kh¸</v>
      </c>
      <c r="P25" s="216" t="s">
        <v>154</v>
      </c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  <c r="AM25" s="151"/>
      <c r="AN25" s="151"/>
    </row>
    <row r="26" customFormat="false" ht="15" hidden="false" customHeight="false" outlineLevel="0" collapsed="false">
      <c r="A26" s="209" t="n">
        <f aca="false">+A25+1</f>
        <v>21</v>
      </c>
      <c r="B26" s="17" t="s">
        <v>176</v>
      </c>
      <c r="C26" s="18" t="s">
        <v>177</v>
      </c>
      <c r="D26" s="20" t="n">
        <v>5.8</v>
      </c>
      <c r="E26" s="210" t="n">
        <v>6.6</v>
      </c>
      <c r="F26" s="210" t="n">
        <v>5.2</v>
      </c>
      <c r="G26" s="210" t="n">
        <v>6.7</v>
      </c>
      <c r="H26" s="211" t="n">
        <v>7.2</v>
      </c>
      <c r="I26" s="211" t="n">
        <v>5.8</v>
      </c>
      <c r="J26" s="211" t="n">
        <v>7.4</v>
      </c>
      <c r="K26" s="211" t="n">
        <v>7</v>
      </c>
      <c r="L26" s="212" t="n">
        <f aca="false">(D26*$D$5+E26*$E$5+F26*$F$5+G26*$G$5+H26*$H$5+I26*$I$5+J26*$J$5+K26*$K$5)/$L$5</f>
        <v>6.29024390243902</v>
      </c>
      <c r="M26" s="213" t="n">
        <v>5.9</v>
      </c>
      <c r="N26" s="214" t="n">
        <f aca="false">(M26*$M$5+K26*$K$5+J26*$J$5+I26*$I$5+H26*$H$5+G26*$G$5+F26*$F$5+E26*$E$5+D26*$D$5)/$N$5</f>
        <v>6.24042553191489</v>
      </c>
      <c r="O26" s="215" t="str">
        <f aca="false">IF(L26&gt;=8,"Giái",IF(L26&gt;=7,"Kh¸",IF(L26&gt;=6,"TB kh¸",IF(L26&gt;=5,"TB","YÕu"))))</f>
        <v>TB kh¸</v>
      </c>
      <c r="P26" s="216" t="s">
        <v>154</v>
      </c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</row>
    <row r="27" customFormat="false" ht="15" hidden="false" customHeight="false" outlineLevel="0" collapsed="false">
      <c r="A27" s="209" t="n">
        <f aca="false">+A26+1</f>
        <v>22</v>
      </c>
      <c r="B27" s="17" t="s">
        <v>178</v>
      </c>
      <c r="C27" s="18" t="s">
        <v>113</v>
      </c>
      <c r="D27" s="20" t="n">
        <v>6</v>
      </c>
      <c r="E27" s="210" t="n">
        <v>5.9</v>
      </c>
      <c r="F27" s="210" t="n">
        <v>6.5</v>
      </c>
      <c r="G27" s="210" t="n">
        <v>6.5</v>
      </c>
      <c r="H27" s="211" t="n">
        <v>5.2</v>
      </c>
      <c r="I27" s="211" t="n">
        <v>6.3</v>
      </c>
      <c r="J27" s="211" t="n">
        <v>5.5</v>
      </c>
      <c r="K27" s="211" t="n">
        <v>7.8</v>
      </c>
      <c r="L27" s="212" t="n">
        <f aca="false">(D27*$D$5+E27*$E$5+F27*$F$5+G27*$G$5+H27*$H$5+I27*$I$5+J27*$J$5+K27*$K$5)/$L$5</f>
        <v>6.19268292682927</v>
      </c>
      <c r="M27" s="213" t="n">
        <v>6.4</v>
      </c>
      <c r="N27" s="214" t="n">
        <f aca="false">(M27*$M$5+K27*$K$5+J27*$J$5+I27*$I$5+H27*$H$5+G27*$G$5+F27*$F$5+E27*$E$5+D27*$D$5)/$N$5</f>
        <v>6.21914893617021</v>
      </c>
      <c r="O27" s="215" t="str">
        <f aca="false">IF(L27&gt;=8,"Giái",IF(L27&gt;=7,"Kh¸",IF(L27&gt;=6,"TB kh¸",IF(L27&gt;=5,"TB","YÕu"))))</f>
        <v>TB kh¸</v>
      </c>
      <c r="P27" s="216" t="s">
        <v>154</v>
      </c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  <c r="AM27" s="151"/>
      <c r="AN27" s="151"/>
    </row>
    <row r="28" customFormat="false" ht="15" hidden="false" customHeight="false" outlineLevel="0" collapsed="false">
      <c r="A28" s="209" t="n">
        <f aca="false">+A27+1</f>
        <v>23</v>
      </c>
      <c r="B28" s="17" t="s">
        <v>34</v>
      </c>
      <c r="C28" s="18" t="s">
        <v>179</v>
      </c>
      <c r="D28" s="20" t="n">
        <v>5.8</v>
      </c>
      <c r="E28" s="210" t="n">
        <v>5.8</v>
      </c>
      <c r="F28" s="210" t="n">
        <v>6</v>
      </c>
      <c r="G28" s="210" t="n">
        <v>6</v>
      </c>
      <c r="H28" s="211" t="n">
        <v>7.2</v>
      </c>
      <c r="I28" s="211" t="n">
        <v>6.5</v>
      </c>
      <c r="J28" s="211" t="n">
        <v>7.6</v>
      </c>
      <c r="K28" s="211" t="n">
        <v>7.5</v>
      </c>
      <c r="L28" s="212" t="n">
        <f aca="false">(D28*$D$5+E28*$E$5+F28*$F$5+G28*$G$5+H28*$H$5+I28*$I$5+J28*$J$5+K28*$K$5)/$L$5</f>
        <v>6.4390243902439</v>
      </c>
      <c r="M28" s="213" t="n">
        <v>6.5</v>
      </c>
      <c r="N28" s="214" t="n">
        <f aca="false">(M28*$M$5+K28*$K$5+J28*$J$5+I28*$I$5+H28*$H$5+G28*$G$5+F28*$F$5+E28*$E$5+D28*$D$5)/$N$5</f>
        <v>6.4468085106383</v>
      </c>
      <c r="O28" s="215" t="str">
        <f aca="false">IF(L28&gt;=8,"Giái",IF(L28&gt;=7,"Kh¸",IF(L28&gt;=6,"TB kh¸",IF(L28&gt;=5,"TB","YÕu"))))</f>
        <v>TB kh¸</v>
      </c>
      <c r="P28" s="216" t="s">
        <v>154</v>
      </c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  <c r="AM28" s="151"/>
      <c r="AN28" s="151"/>
    </row>
    <row r="29" customFormat="false" ht="15" hidden="false" customHeight="false" outlineLevel="0" collapsed="false">
      <c r="A29" s="209" t="n">
        <f aca="false">+A28+1</f>
        <v>24</v>
      </c>
      <c r="B29" s="17" t="s">
        <v>180</v>
      </c>
      <c r="C29" s="18" t="s">
        <v>181</v>
      </c>
      <c r="D29" s="20" t="n">
        <v>7.6</v>
      </c>
      <c r="E29" s="210" t="n">
        <v>7.1</v>
      </c>
      <c r="F29" s="210" t="n">
        <v>6.2</v>
      </c>
      <c r="G29" s="210" t="n">
        <v>6.4</v>
      </c>
      <c r="H29" s="211" t="n">
        <v>6.8</v>
      </c>
      <c r="I29" s="211" t="n">
        <v>7.7</v>
      </c>
      <c r="J29" s="211" t="n">
        <v>6.8</v>
      </c>
      <c r="K29" s="211" t="n">
        <v>8</v>
      </c>
      <c r="L29" s="212" t="n">
        <f aca="false">(D29*$D$5+E29*$E$5+F29*$F$5+G29*$G$5+H29*$H$5+I29*$I$5+J29*$J$5+K29*$K$5)/$L$5</f>
        <v>7.3219512195122</v>
      </c>
      <c r="M29" s="213" t="n">
        <v>7.7</v>
      </c>
      <c r="N29" s="214" t="n">
        <f aca="false">(M29*$M$5+K29*$K$5+J29*$J$5+I29*$I$5+H29*$H$5+G29*$G$5+F29*$F$5+E29*$E$5+D29*$D$5)/$N$5</f>
        <v>7.37021276595745</v>
      </c>
      <c r="O29" s="215" t="str">
        <f aca="false">IF(L29&gt;=8,"Giái",IF(L29&gt;=7,"Kh¸",IF(L29&gt;=6,"TB kh¸",IF(L29&gt;=5,"TB","YÕu"))))</f>
        <v>Kh¸</v>
      </c>
      <c r="P29" s="216" t="s">
        <v>154</v>
      </c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AN29" s="151"/>
    </row>
    <row r="30" customFormat="false" ht="15" hidden="false" customHeight="false" outlineLevel="0" collapsed="false">
      <c r="A30" s="209" t="n">
        <f aca="false">+A29+1</f>
        <v>25</v>
      </c>
      <c r="B30" s="17" t="s">
        <v>182</v>
      </c>
      <c r="C30" s="18" t="s">
        <v>29</v>
      </c>
      <c r="D30" s="20" t="n">
        <v>6.1</v>
      </c>
      <c r="E30" s="210" t="n">
        <v>6.5</v>
      </c>
      <c r="F30" s="210" t="n">
        <v>6</v>
      </c>
      <c r="G30" s="210" t="n">
        <v>6</v>
      </c>
      <c r="H30" s="211" t="n">
        <v>7.2</v>
      </c>
      <c r="I30" s="211" t="n">
        <v>7.2</v>
      </c>
      <c r="J30" s="211" t="n">
        <v>7.2</v>
      </c>
      <c r="K30" s="211" t="n">
        <v>8.2</v>
      </c>
      <c r="L30" s="212" t="n">
        <f aca="false">(D30*$D$5+E30*$E$5+F30*$F$5+G30*$G$5+H30*$H$5+I30*$I$5+J30*$J$5+K30*$K$5)/$L$5</f>
        <v>6.78780487804878</v>
      </c>
      <c r="M30" s="213" t="n">
        <v>7.7</v>
      </c>
      <c r="N30" s="214" t="n">
        <f aca="false">(M30*$M$5+K30*$K$5+J30*$J$5+I30*$I$5+H30*$H$5+G30*$G$5+F30*$F$5+E30*$E$5+D30*$D$5)/$N$5</f>
        <v>6.90425531914894</v>
      </c>
      <c r="O30" s="215" t="str">
        <f aca="false">IF(L30&gt;=8,"Giái",IF(L30&gt;=7,"Kh¸",IF(L30&gt;=6,"TB kh¸",IF(L30&gt;=5,"TB","YÕu"))))</f>
        <v>TB kh¸</v>
      </c>
      <c r="P30" s="216" t="s">
        <v>154</v>
      </c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</row>
    <row r="31" customFormat="false" ht="15" hidden="false" customHeight="false" outlineLevel="0" collapsed="false">
      <c r="A31" s="209" t="n">
        <f aca="false">+A30+1</f>
        <v>26</v>
      </c>
      <c r="B31" s="17" t="s">
        <v>34</v>
      </c>
      <c r="C31" s="18" t="s">
        <v>54</v>
      </c>
      <c r="D31" s="20" t="n">
        <v>5.9</v>
      </c>
      <c r="E31" s="210" t="n">
        <v>5.2</v>
      </c>
      <c r="F31" s="210" t="n">
        <v>6.2</v>
      </c>
      <c r="G31" s="210" t="n">
        <v>6</v>
      </c>
      <c r="H31" s="211" t="n">
        <v>6.5</v>
      </c>
      <c r="I31" s="211" t="n">
        <v>7.1</v>
      </c>
      <c r="J31" s="211" t="n">
        <v>6.8</v>
      </c>
      <c r="K31" s="211" t="n">
        <v>8</v>
      </c>
      <c r="L31" s="212" t="n">
        <f aca="false">(D31*$D$5+E31*$E$5+F31*$F$5+G31*$G$5+H31*$H$5+I31*$I$5+J31*$J$5+K31*$K$5)/$L$5</f>
        <v>6.48292682926829</v>
      </c>
      <c r="M31" s="213" t="n">
        <v>8.4</v>
      </c>
      <c r="N31" s="214" t="n">
        <f aca="false">(M31*$M$5+K31*$K$5+J31*$J$5+I31*$I$5+H31*$H$5+G31*$G$5+F31*$F$5+E31*$E$5+D31*$D$5)/$N$5</f>
        <v>6.72765957446809</v>
      </c>
      <c r="O31" s="215" t="str">
        <f aca="false">IF(L31&gt;=8,"Giái",IF(L31&gt;=7,"Kh¸",IF(L31&gt;=6,"TB kh¸",IF(L31&gt;=5,"TB","YÕu"))))</f>
        <v>TB kh¸</v>
      </c>
      <c r="P31" s="216" t="s">
        <v>154</v>
      </c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  <c r="AM31" s="151"/>
      <c r="AN31" s="151"/>
    </row>
    <row r="32" customFormat="false" ht="15" hidden="false" customHeight="false" outlineLevel="0" collapsed="false">
      <c r="A32" s="209" t="n">
        <f aca="false">+A31+1</f>
        <v>27</v>
      </c>
      <c r="B32" s="17" t="s">
        <v>183</v>
      </c>
      <c r="C32" s="18" t="s">
        <v>117</v>
      </c>
      <c r="D32" s="20" t="n">
        <v>7.6</v>
      </c>
      <c r="E32" s="227" t="n">
        <v>8.6</v>
      </c>
      <c r="F32" s="227" t="n">
        <v>7</v>
      </c>
      <c r="G32" s="227" t="n">
        <v>8.2</v>
      </c>
      <c r="H32" s="228" t="n">
        <v>8.2</v>
      </c>
      <c r="I32" s="228" t="n">
        <v>9</v>
      </c>
      <c r="J32" s="228" t="n">
        <v>9.2</v>
      </c>
      <c r="K32" s="228" t="n">
        <v>7.5</v>
      </c>
      <c r="L32" s="212" t="n">
        <f aca="false">(D32*$D$5+E32*$E$5+F32*$F$5+G32*$G$5+H32*$H$5+I32*$I$5+J32*$J$5+K32*$K$5)/$L$5</f>
        <v>8.24390243902439</v>
      </c>
      <c r="M32" s="213" t="n">
        <v>9</v>
      </c>
      <c r="N32" s="214" t="n">
        <f aca="false">(M32*$M$5+K32*$K$5+J32*$J$5+I32*$I$5+H32*$H$5+G32*$G$5+F32*$F$5+E32*$E$5+D32*$D$5)/$N$5</f>
        <v>8.34042553191489</v>
      </c>
      <c r="O32" s="215" t="str">
        <f aca="false">IF(L32&gt;=8,"Giái",IF(L32&gt;=7,"Kh¸",IF(L32&gt;=6,"TB kh¸",IF(L32&gt;=5,"TB","YÕu"))))</f>
        <v>Giái</v>
      </c>
      <c r="P32" s="216" t="s">
        <v>154</v>
      </c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</row>
    <row r="33" customFormat="false" ht="15" hidden="false" customHeight="false" outlineLevel="0" collapsed="false">
      <c r="A33" s="209" t="n">
        <f aca="false">+A32+1</f>
        <v>28</v>
      </c>
      <c r="B33" s="19" t="s">
        <v>112</v>
      </c>
      <c r="C33" s="20" t="s">
        <v>117</v>
      </c>
      <c r="D33" s="20" t="n">
        <v>5.7</v>
      </c>
      <c r="E33" s="210" t="n">
        <v>6.7</v>
      </c>
      <c r="F33" s="210" t="n">
        <v>6.7</v>
      </c>
      <c r="G33" s="210" t="n">
        <v>5.5</v>
      </c>
      <c r="H33" s="211" t="n">
        <v>6.3</v>
      </c>
      <c r="I33" s="211" t="n">
        <v>7</v>
      </c>
      <c r="J33" s="211" t="n">
        <v>7.6</v>
      </c>
      <c r="K33" s="211" t="n">
        <v>8.5</v>
      </c>
      <c r="L33" s="212" t="n">
        <f aca="false">(D33*$D$5+E33*$E$5+F33*$F$5+G33*$G$5+H33*$H$5+I33*$I$5+J33*$J$5+K33*$K$5)/$L$5</f>
        <v>6.65121951219512</v>
      </c>
      <c r="M33" s="213" t="n">
        <v>7.9</v>
      </c>
      <c r="N33" s="214" t="n">
        <f aca="false">(M33*$M$5+K33*$K$5+J33*$J$5+I33*$I$5+H33*$H$5+G33*$G$5+F33*$F$5+E33*$E$5+D33*$D$5)/$N$5</f>
        <v>6.81063829787234</v>
      </c>
      <c r="O33" s="215" t="str">
        <f aca="false">IF(L33&gt;=8,"Giái",IF(L33&gt;=7,"Kh¸",IF(L33&gt;=6,"TB kh¸",IF(L33&gt;=5,"TB","YÕu"))))</f>
        <v>TB kh¸</v>
      </c>
      <c r="P33" s="216" t="s">
        <v>154</v>
      </c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</row>
    <row r="34" customFormat="false" ht="15" hidden="false" customHeight="false" outlineLevel="0" collapsed="false">
      <c r="A34" s="209" t="n">
        <f aca="false">+A33+1</f>
        <v>29</v>
      </c>
      <c r="B34" s="17" t="s">
        <v>34</v>
      </c>
      <c r="C34" s="18" t="s">
        <v>117</v>
      </c>
      <c r="D34" s="20" t="n">
        <v>8</v>
      </c>
      <c r="E34" s="210" t="n">
        <v>7.2</v>
      </c>
      <c r="F34" s="210" t="n">
        <v>7.7</v>
      </c>
      <c r="G34" s="210" t="n">
        <v>6.7</v>
      </c>
      <c r="H34" s="211" t="n">
        <v>7.8</v>
      </c>
      <c r="I34" s="211" t="n">
        <v>7.3</v>
      </c>
      <c r="J34" s="211" t="n">
        <v>8.8</v>
      </c>
      <c r="K34" s="211" t="n">
        <v>7.8</v>
      </c>
      <c r="L34" s="212" t="n">
        <f aca="false">(D34*$D$5+E34*$E$5+F34*$F$5+G34*$G$5+H34*$H$5+I34*$I$5+J34*$J$5+K34*$K$5)/$L$5</f>
        <v>7.68536585365854</v>
      </c>
      <c r="M34" s="213" t="n">
        <v>8</v>
      </c>
      <c r="N34" s="214" t="n">
        <f aca="false">(M34*$M$5+K34*$K$5+J34*$J$5+I34*$I$5+H34*$H$5+G34*$G$5+F34*$F$5+E34*$E$5+D34*$D$5)/$N$5</f>
        <v>7.72553191489362</v>
      </c>
      <c r="O34" s="215" t="str">
        <f aca="false">IF(L34&gt;=8,"Giái",IF(L34&gt;=7,"Kh¸",IF(L34&gt;=6,"TB kh¸",IF(L34&gt;=5,"TB","YÕu"))))</f>
        <v>Kh¸</v>
      </c>
      <c r="P34" s="216" t="s">
        <v>154</v>
      </c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</row>
    <row r="35" customFormat="false" ht="15" hidden="false" customHeight="false" outlineLevel="0" collapsed="false">
      <c r="A35" s="209" t="n">
        <f aca="false">+A34+1</f>
        <v>30</v>
      </c>
      <c r="B35" s="17" t="s">
        <v>183</v>
      </c>
      <c r="C35" s="18" t="s">
        <v>184</v>
      </c>
      <c r="D35" s="20" t="n">
        <v>6.6</v>
      </c>
      <c r="E35" s="210" t="n">
        <v>8.1</v>
      </c>
      <c r="F35" s="210" t="n">
        <v>7</v>
      </c>
      <c r="G35" s="210" t="n">
        <v>6</v>
      </c>
      <c r="H35" s="211" t="n">
        <v>7.8</v>
      </c>
      <c r="I35" s="211" t="n">
        <v>7.5</v>
      </c>
      <c r="J35" s="211" t="n">
        <v>8.1</v>
      </c>
      <c r="K35" s="211" t="n">
        <v>8.5</v>
      </c>
      <c r="L35" s="212" t="n">
        <f aca="false">(D35*$D$5+E35*$E$5+F35*$F$5+G35*$G$5+H35*$H$5+I35*$I$5+J35*$J$5+K35*$K$5)/$L$5</f>
        <v>7.3609756097561</v>
      </c>
      <c r="M35" s="213" t="n">
        <v>8</v>
      </c>
      <c r="N35" s="214" t="n">
        <f aca="false">(M35*$M$5+K35*$K$5+J35*$J$5+I35*$I$5+H35*$H$5+G35*$G$5+F35*$F$5+E35*$E$5+D35*$D$5)/$N$5</f>
        <v>7.44255319148936</v>
      </c>
      <c r="O35" s="215" t="str">
        <f aca="false">IF(L35&gt;=8,"Giái",IF(L35&gt;=7,"Kh¸",IF(L35&gt;=6,"TB kh¸",IF(L35&gt;=5,"TB","YÕu"))))</f>
        <v>Kh¸</v>
      </c>
      <c r="P35" s="216" t="s">
        <v>154</v>
      </c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  <c r="AM35" s="151"/>
      <c r="AN35" s="151"/>
    </row>
    <row r="36" customFormat="false" ht="15" hidden="false" customHeight="false" outlineLevel="0" collapsed="false">
      <c r="A36" s="209" t="n">
        <f aca="false">+A35+1</f>
        <v>31</v>
      </c>
      <c r="B36" s="218" t="s">
        <v>32</v>
      </c>
      <c r="C36" s="219" t="s">
        <v>185</v>
      </c>
      <c r="D36" s="219"/>
      <c r="E36" s="220"/>
      <c r="F36" s="220"/>
      <c r="G36" s="220"/>
      <c r="H36" s="221"/>
      <c r="I36" s="221"/>
      <c r="J36" s="221"/>
      <c r="K36" s="221"/>
      <c r="L36" s="222"/>
      <c r="M36" s="213"/>
      <c r="N36" s="214" t="n">
        <f aca="false">(M36*$M$5+K36*$K$5+J36*$J$5+I36*$I$5+H36*$H$5+G36*$G$5+F36*$F$5+E36*$E$5+D36*$D$5)/$N$5</f>
        <v>0</v>
      </c>
      <c r="O36" s="223"/>
      <c r="P36" s="224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  <c r="AM36" s="151"/>
      <c r="AN36" s="151"/>
    </row>
    <row r="37" customFormat="false" ht="17.25" hidden="false" customHeight="true" outlineLevel="0" collapsed="false">
      <c r="A37" s="209" t="n">
        <f aca="false">+A36+1</f>
        <v>32</v>
      </c>
      <c r="B37" s="218" t="s">
        <v>34</v>
      </c>
      <c r="C37" s="219" t="s">
        <v>186</v>
      </c>
      <c r="D37" s="219"/>
      <c r="E37" s="220"/>
      <c r="F37" s="220"/>
      <c r="G37" s="220"/>
      <c r="H37" s="221"/>
      <c r="I37" s="221"/>
      <c r="J37" s="221"/>
      <c r="K37" s="221"/>
      <c r="L37" s="222"/>
      <c r="M37" s="213"/>
      <c r="N37" s="214" t="n">
        <f aca="false">(M37*$M$5+K37*$K$5+J37*$J$5+I37*$I$5+H37*$H$5+G37*$G$5+F37*$F$5+E37*$E$5+D37*$D$5)/$N$5</f>
        <v>0</v>
      </c>
      <c r="O37" s="223"/>
      <c r="P37" s="224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</row>
    <row r="38" customFormat="false" ht="15" hidden="false" customHeight="false" outlineLevel="0" collapsed="false">
      <c r="A38" s="209" t="n">
        <f aca="false">+A37+1</f>
        <v>33</v>
      </c>
      <c r="B38" s="17" t="s">
        <v>187</v>
      </c>
      <c r="C38" s="18" t="s">
        <v>188</v>
      </c>
      <c r="D38" s="20" t="n">
        <v>7</v>
      </c>
      <c r="E38" s="210" t="n">
        <v>8.1</v>
      </c>
      <c r="F38" s="210" t="n">
        <v>7.7</v>
      </c>
      <c r="G38" s="210" t="n">
        <v>8.9</v>
      </c>
      <c r="H38" s="211" t="n">
        <v>8.2</v>
      </c>
      <c r="I38" s="211" t="n">
        <v>8.6</v>
      </c>
      <c r="J38" s="211" t="n">
        <v>9</v>
      </c>
      <c r="K38" s="211" t="n">
        <v>8.1</v>
      </c>
      <c r="L38" s="212" t="n">
        <f aca="false">(D38*$D$5+E38*$E$5+F38*$F$5+G38*$G$5+H38*$H$5+I38*$I$5+J38*$J$5+K38*$K$5)/$L$5</f>
        <v>8.0609756097561</v>
      </c>
      <c r="M38" s="213" t="n">
        <v>8.8</v>
      </c>
      <c r="N38" s="214" t="n">
        <f aca="false">(M38*$M$5+K38*$K$5+J38*$J$5+I38*$I$5+H38*$H$5+G38*$G$5+F38*$F$5+E38*$E$5+D38*$D$5)/$N$5</f>
        <v>8.15531914893617</v>
      </c>
      <c r="O38" s="215" t="str">
        <f aca="false">IF(L38&gt;=8,"Giái",IF(L38&gt;=7,"Kh¸",IF(L38&gt;=6,"TB kh¸",IF(L38&gt;=5,"TB","YÕu"))))</f>
        <v>Giái</v>
      </c>
      <c r="P38" s="216" t="s">
        <v>154</v>
      </c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</row>
    <row r="39" customFormat="false" ht="15" hidden="false" customHeight="false" outlineLevel="0" collapsed="false">
      <c r="A39" s="209" t="n">
        <f aca="false">+A38+1</f>
        <v>34</v>
      </c>
      <c r="B39" s="17" t="s">
        <v>183</v>
      </c>
      <c r="C39" s="18" t="s">
        <v>189</v>
      </c>
      <c r="D39" s="20" t="n">
        <v>5.5</v>
      </c>
      <c r="E39" s="210" t="n">
        <v>6</v>
      </c>
      <c r="F39" s="210" t="n">
        <v>6.2</v>
      </c>
      <c r="G39" s="210" t="n">
        <v>5.4</v>
      </c>
      <c r="H39" s="211" t="n">
        <v>6.2</v>
      </c>
      <c r="I39" s="211" t="n">
        <v>7.2</v>
      </c>
      <c r="J39" s="211" t="n">
        <v>5.9</v>
      </c>
      <c r="K39" s="211" t="n">
        <v>8</v>
      </c>
      <c r="L39" s="212" t="n">
        <f aca="false">(D39*$D$5+E39*$E$5+F39*$F$5+G39*$G$5+H39*$H$5+I39*$I$5+J39*$J$5+K39*$K$5)/$L$5</f>
        <v>6.32439024390244</v>
      </c>
      <c r="M39" s="213" t="n">
        <v>7.5</v>
      </c>
      <c r="N39" s="214" t="n">
        <f aca="false">(M39*$M$5+K39*$K$5+J39*$J$5+I39*$I$5+H39*$H$5+G39*$G$5+F39*$F$5+E39*$E$5+D39*$D$5)/$N$5</f>
        <v>6.47446808510638</v>
      </c>
      <c r="O39" s="215" t="str">
        <f aca="false">IF(L39&gt;=8,"Giái",IF(L39&gt;=7,"Kh¸",IF(L39&gt;=6,"TB kh¸",IF(L39&gt;=5,"TB","YÕu"))))</f>
        <v>TB kh¸</v>
      </c>
      <c r="P39" s="216" t="s">
        <v>154</v>
      </c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</row>
    <row r="40" customFormat="false" ht="15" hidden="false" customHeight="false" outlineLevel="0" collapsed="false">
      <c r="A40" s="209" t="n">
        <f aca="false">+A39+1</f>
        <v>35</v>
      </c>
      <c r="B40" s="17" t="s">
        <v>190</v>
      </c>
      <c r="C40" s="18" t="s">
        <v>33</v>
      </c>
      <c r="D40" s="20" t="n">
        <v>8.2</v>
      </c>
      <c r="E40" s="210" t="n">
        <v>7.2</v>
      </c>
      <c r="F40" s="210" t="n">
        <v>7.2</v>
      </c>
      <c r="G40" s="210" t="n">
        <v>8.2</v>
      </c>
      <c r="H40" s="211" t="n">
        <v>8.5</v>
      </c>
      <c r="I40" s="211" t="n">
        <v>8.8</v>
      </c>
      <c r="J40" s="211" t="n">
        <v>9.2</v>
      </c>
      <c r="K40" s="211" t="n">
        <v>9</v>
      </c>
      <c r="L40" s="212" t="n">
        <f aca="false">(D40*$D$5+E40*$E$5+F40*$F$5+G40*$G$5+H40*$H$5+I40*$I$5+J40*$J$5+K40*$K$5)/$L$5</f>
        <v>8.39756097560976</v>
      </c>
      <c r="M40" s="213" t="n">
        <v>8.8</v>
      </c>
      <c r="N40" s="214" t="n">
        <f aca="false">(M40*$M$5+K40*$K$5+J40*$J$5+I40*$I$5+H40*$H$5+G40*$G$5+F40*$F$5+E40*$E$5+D40*$D$5)/$N$5</f>
        <v>8.44893617021277</v>
      </c>
      <c r="O40" s="215" t="str">
        <f aca="false">IF(L40&gt;=8,"Giái",IF(L40&gt;=7,"Kh¸",IF(L40&gt;=6,"TB kh¸",IF(L40&gt;=5,"TB","YÕu"))))</f>
        <v>Giái</v>
      </c>
      <c r="P40" s="216" t="s">
        <v>154</v>
      </c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</row>
    <row r="41" customFormat="false" ht="15" hidden="false" customHeight="false" outlineLevel="0" collapsed="false">
      <c r="A41" s="209" t="n">
        <f aca="false">+A40+1</f>
        <v>36</v>
      </c>
      <c r="B41" s="17" t="s">
        <v>191</v>
      </c>
      <c r="C41" s="18" t="s">
        <v>33</v>
      </c>
      <c r="D41" s="20" t="n">
        <v>5.7</v>
      </c>
      <c r="E41" s="210" t="n">
        <v>6</v>
      </c>
      <c r="F41" s="210" t="n">
        <v>7</v>
      </c>
      <c r="G41" s="210" t="n">
        <v>6.9</v>
      </c>
      <c r="H41" s="211" t="n">
        <v>5.8</v>
      </c>
      <c r="I41" s="211" t="n">
        <v>7.2</v>
      </c>
      <c r="J41" s="211" t="n">
        <v>5.4</v>
      </c>
      <c r="K41" s="211" t="n">
        <v>6.4</v>
      </c>
      <c r="L41" s="212" t="n">
        <f aca="false">(D41*$D$5+E41*$E$5+F41*$F$5+G41*$G$5+H41*$H$5+I41*$I$5+J41*$J$5+K41*$K$5)/$L$5</f>
        <v>6.29268292682927</v>
      </c>
      <c r="M41" s="213" t="n">
        <v>8.5</v>
      </c>
      <c r="N41" s="214" t="n">
        <f aca="false">(M41*$M$5+K41*$K$5+J41*$J$5+I41*$I$5+H41*$H$5+G41*$G$5+F41*$F$5+E41*$E$5+D41*$D$5)/$N$5</f>
        <v>6.57446808510638</v>
      </c>
      <c r="O41" s="215" t="str">
        <f aca="false">IF(L41&gt;=8,"Giái",IF(L41&gt;=7,"Kh¸",IF(L41&gt;=6,"TB kh¸",IF(L41&gt;=5,"TB","YÕu"))))</f>
        <v>TB kh¸</v>
      </c>
      <c r="P41" s="216" t="s">
        <v>154</v>
      </c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</row>
    <row r="42" customFormat="false" ht="15" hidden="false" customHeight="false" outlineLevel="0" collapsed="false">
      <c r="A42" s="209" t="n">
        <f aca="false">+A41+1</f>
        <v>37</v>
      </c>
      <c r="B42" s="17" t="s">
        <v>32</v>
      </c>
      <c r="C42" s="18" t="s">
        <v>192</v>
      </c>
      <c r="D42" s="20" t="n">
        <v>6.2</v>
      </c>
      <c r="E42" s="210" t="n">
        <v>6</v>
      </c>
      <c r="F42" s="210" t="n">
        <v>7</v>
      </c>
      <c r="G42" s="210" t="n">
        <v>6</v>
      </c>
      <c r="H42" s="211" t="n">
        <v>7</v>
      </c>
      <c r="I42" s="211" t="n">
        <v>6.5</v>
      </c>
      <c r="J42" s="211" t="n">
        <v>8.4</v>
      </c>
      <c r="K42" s="211" t="n">
        <v>8.1</v>
      </c>
      <c r="L42" s="212" t="n">
        <f aca="false">(D42*$D$5+E42*$E$5+F42*$F$5+G42*$G$5+H42*$H$5+I42*$I$5+J42*$J$5+K42*$K$5)/$L$5</f>
        <v>6.73658536585366</v>
      </c>
      <c r="M42" s="213" t="n">
        <v>7.3</v>
      </c>
      <c r="N42" s="214" t="n">
        <f aca="false">(M42*$M$5+K42*$K$5+J42*$J$5+I42*$I$5+H42*$H$5+G42*$G$5+F42*$F$5+E42*$E$5+D42*$D$5)/$N$5</f>
        <v>6.80851063829787</v>
      </c>
      <c r="O42" s="215" t="str">
        <f aca="false">IF(L42&gt;=8,"Giái",IF(L42&gt;=7,"Kh¸",IF(L42&gt;=6,"TB kh¸",IF(L42&gt;=5,"TB","YÕu"))))</f>
        <v>TB kh¸</v>
      </c>
      <c r="P42" s="216" t="s">
        <v>154</v>
      </c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</row>
    <row r="43" customFormat="false" ht="15" hidden="false" customHeight="false" outlineLevel="0" collapsed="false">
      <c r="A43" s="209" t="n">
        <f aca="false">+A42+1</f>
        <v>38</v>
      </c>
      <c r="B43" s="17" t="s">
        <v>193</v>
      </c>
      <c r="C43" s="18" t="s">
        <v>194</v>
      </c>
      <c r="D43" s="20" t="n">
        <v>6</v>
      </c>
      <c r="E43" s="210" t="n">
        <v>6.9</v>
      </c>
      <c r="F43" s="210" t="n">
        <v>5.0001</v>
      </c>
      <c r="G43" s="210" t="n">
        <v>5.5</v>
      </c>
      <c r="H43" s="211" t="n">
        <v>6</v>
      </c>
      <c r="I43" s="211" t="n">
        <v>6.1</v>
      </c>
      <c r="J43" s="211" t="n">
        <v>6.3</v>
      </c>
      <c r="K43" s="211" t="n">
        <v>7.8</v>
      </c>
      <c r="L43" s="212" t="n">
        <f aca="false">(D43*$D$5+E43*$E$5+F43*$F$5+G43*$G$5+H43*$H$5+I43*$I$5+J43*$J$5+K43*$K$5)/$L$5</f>
        <v>6.23171219512195</v>
      </c>
      <c r="M43" s="213" t="n">
        <v>6.9</v>
      </c>
      <c r="N43" s="214" t="n">
        <f aca="false">(M43*$M$5+K43*$K$5+J43*$J$5+I43*$I$5+H43*$H$5+G43*$G$5+F43*$F$5+E43*$E$5+D43*$D$5)/$N$5</f>
        <v>6.31702553191489</v>
      </c>
      <c r="O43" s="215" t="str">
        <f aca="false">IF(L43&gt;=8,"Giái",IF(L43&gt;=7,"Kh¸",IF(L43&gt;=6,"TB kh¸",IF(L43&gt;=5,"TB","YÕu"))))</f>
        <v>TB kh¸</v>
      </c>
      <c r="P43" s="216" t="s">
        <v>154</v>
      </c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</row>
    <row r="44" customFormat="false" ht="15" hidden="false" customHeight="false" outlineLevel="0" collapsed="false">
      <c r="A44" s="141" t="s">
        <v>195</v>
      </c>
      <c r="B44" s="141"/>
      <c r="C44" s="141"/>
      <c r="D44" s="141"/>
      <c r="E44" s="151"/>
      <c r="F44" s="151"/>
      <c r="G44" s="151"/>
      <c r="H44" s="151"/>
      <c r="I44" s="141" t="s">
        <v>124</v>
      </c>
      <c r="J44" s="141"/>
      <c r="K44" s="141"/>
      <c r="L44" s="141"/>
      <c r="M44" s="141"/>
      <c r="N44" s="141"/>
      <c r="O44" s="14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</row>
    <row r="45" customFormat="false" ht="15.75" hidden="false" customHeight="false" outlineLevel="0" collapsed="false">
      <c r="A45" s="4"/>
      <c r="D45" s="138"/>
      <c r="E45" s="151"/>
      <c r="F45" s="151"/>
      <c r="G45" s="151"/>
      <c r="H45" s="151"/>
      <c r="I45" s="138"/>
      <c r="J45" s="138"/>
      <c r="K45" s="138"/>
      <c r="L45" s="138"/>
      <c r="M45" s="138"/>
      <c r="N45" s="138"/>
      <c r="O45" s="138"/>
      <c r="P45" s="151"/>
      <c r="Q45" s="151"/>
      <c r="AI45" s="135"/>
      <c r="AJ45" s="136"/>
      <c r="AK45" s="136"/>
      <c r="AL45" s="137"/>
      <c r="AM45" s="151"/>
      <c r="AN45" s="151"/>
    </row>
    <row r="46" customFormat="false" ht="15.75" hidden="false" customHeight="false" outlineLevel="0" collapsed="false">
      <c r="A46" s="4"/>
      <c r="D46" s="138"/>
      <c r="E46" s="151"/>
      <c r="F46" s="151"/>
      <c r="G46" s="151"/>
      <c r="H46" s="151"/>
      <c r="I46" s="138"/>
      <c r="J46" s="138"/>
      <c r="K46" s="138"/>
      <c r="L46" s="138"/>
      <c r="M46" s="138"/>
      <c r="N46" s="138"/>
      <c r="O46" s="138"/>
      <c r="P46" s="151"/>
      <c r="Q46" s="151"/>
      <c r="AI46" s="135"/>
      <c r="AJ46" s="136"/>
      <c r="AK46" s="136"/>
      <c r="AL46" s="137"/>
      <c r="AM46" s="151"/>
      <c r="AN46" s="151"/>
    </row>
    <row r="47" customFormat="false" ht="15.75" hidden="false" customHeight="false" outlineLevel="0" collapsed="false">
      <c r="A47" s="4"/>
      <c r="B47" s="145"/>
      <c r="D47" s="138"/>
      <c r="E47" s="151"/>
      <c r="F47" s="151"/>
      <c r="G47" s="151"/>
      <c r="H47" s="151"/>
      <c r="I47" s="138"/>
      <c r="J47" s="138"/>
      <c r="K47" s="138"/>
      <c r="L47" s="138"/>
      <c r="M47" s="138"/>
      <c r="N47" s="138"/>
      <c r="O47" s="138"/>
      <c r="P47" s="151"/>
      <c r="Q47" s="151"/>
      <c r="AI47" s="135"/>
      <c r="AJ47" s="136"/>
      <c r="AK47" s="136"/>
      <c r="AL47" s="137" t="s">
        <v>131</v>
      </c>
      <c r="AM47" s="151"/>
      <c r="AN47" s="151"/>
    </row>
    <row r="48" customFormat="false" ht="15.75" hidden="false" customHeight="false" outlineLevel="0" collapsed="false">
      <c r="A48" s="141" t="s">
        <v>196</v>
      </c>
      <c r="B48" s="141"/>
      <c r="C48" s="141"/>
      <c r="D48" s="141"/>
      <c r="E48" s="151"/>
      <c r="F48" s="151"/>
      <c r="G48" s="151"/>
      <c r="H48" s="151"/>
      <c r="I48" s="141" t="s">
        <v>39</v>
      </c>
      <c r="J48" s="141"/>
      <c r="K48" s="141"/>
      <c r="L48" s="141"/>
      <c r="M48" s="141"/>
      <c r="N48" s="141"/>
      <c r="O48" s="141"/>
      <c r="P48" s="151"/>
      <c r="Q48" s="151"/>
      <c r="AI48" s="135"/>
      <c r="AJ48" s="136"/>
      <c r="AK48" s="136"/>
      <c r="AL48" s="137" t="s">
        <v>131</v>
      </c>
      <c r="AM48" s="151"/>
      <c r="AN48" s="151"/>
    </row>
    <row r="49" customFormat="false" ht="15.7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P49" s="151"/>
      <c r="Q49" s="151"/>
      <c r="AI49" s="135"/>
      <c r="AJ49" s="136"/>
      <c r="AK49" s="136"/>
      <c r="AL49" s="137" t="s">
        <v>131</v>
      </c>
      <c r="AM49" s="151"/>
      <c r="AN49" s="151"/>
    </row>
    <row r="50" customFormat="false" ht="15.7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P50" s="151"/>
      <c r="Q50" s="151"/>
      <c r="AI50" s="135"/>
      <c r="AJ50" s="136"/>
      <c r="AK50" s="136"/>
      <c r="AL50" s="137"/>
      <c r="AM50" s="151"/>
      <c r="AN50" s="151"/>
    </row>
    <row r="51" customFormat="false" ht="15.75" hidden="false" customHeight="false" outlineLevel="0" collapsed="false">
      <c r="A51" s="151"/>
      <c r="B51" s="149" t="s">
        <v>197</v>
      </c>
      <c r="C51" s="149"/>
      <c r="D51" s="149"/>
      <c r="E51" s="149"/>
      <c r="F51" s="149"/>
      <c r="G51" s="150"/>
      <c r="H51" s="149" t="s">
        <v>198</v>
      </c>
      <c r="I51" s="150"/>
      <c r="L51" s="151"/>
      <c r="M51" s="151"/>
      <c r="N51" s="151"/>
      <c r="O51" s="151"/>
      <c r="P51" s="151"/>
      <c r="Q51" s="151"/>
      <c r="AI51" s="135"/>
      <c r="AJ51" s="136"/>
      <c r="AK51" s="136"/>
      <c r="AL51" s="137"/>
      <c r="AM51" s="151"/>
      <c r="AN51" s="151"/>
    </row>
    <row r="52" customFormat="false" ht="15" hidden="false" customHeight="false" outlineLevel="0" collapsed="false">
      <c r="A52" s="151"/>
      <c r="B52" s="149"/>
      <c r="C52" s="149"/>
      <c r="D52" s="150"/>
      <c r="E52" s="149"/>
      <c r="F52" s="149"/>
      <c r="G52" s="150"/>
      <c r="H52" s="149" t="s">
        <v>199</v>
      </c>
      <c r="I52" s="150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  <c r="AM52" s="151"/>
      <c r="AN52" s="151"/>
    </row>
    <row r="53" customFormat="false" ht="15" hidden="false" customHeight="false" outlineLevel="0" collapsed="false">
      <c r="A53" s="151"/>
      <c r="B53" s="149" t="s">
        <v>129</v>
      </c>
      <c r="C53" s="149"/>
      <c r="D53" s="149"/>
      <c r="E53" s="149" t="s">
        <v>200</v>
      </c>
      <c r="F53" s="149"/>
      <c r="G53" s="150"/>
      <c r="H53" s="153"/>
      <c r="I53" s="152" t="n">
        <f aca="false">(4/35)*100</f>
        <v>11.4285714285714</v>
      </c>
      <c r="J53" s="151" t="s">
        <v>131</v>
      </c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  <c r="AM53" s="151"/>
      <c r="AN53" s="151"/>
    </row>
    <row r="54" customFormat="false" ht="15" hidden="false" customHeight="false" outlineLevel="0" collapsed="false">
      <c r="A54" s="151"/>
      <c r="B54" s="149"/>
      <c r="C54" s="149"/>
      <c r="D54" s="149"/>
      <c r="E54" s="149" t="s">
        <v>201</v>
      </c>
      <c r="F54" s="149"/>
      <c r="G54" s="150"/>
      <c r="H54" s="153"/>
      <c r="I54" s="152" t="n">
        <f aca="false">(13/35)*100</f>
        <v>37.1428571428571</v>
      </c>
      <c r="J54" s="151" t="s">
        <v>131</v>
      </c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</row>
    <row r="55" customFormat="false" ht="15" hidden="false" customHeight="false" outlineLevel="0" collapsed="false">
      <c r="A55" s="151"/>
      <c r="B55" s="149"/>
      <c r="C55" s="149"/>
      <c r="D55" s="149"/>
      <c r="E55" s="149" t="s">
        <v>202</v>
      </c>
      <c r="F55" s="149"/>
      <c r="G55" s="150"/>
      <c r="H55" s="153"/>
      <c r="I55" s="152" t="n">
        <f aca="false">(17/35)*100</f>
        <v>48.5714285714286</v>
      </c>
      <c r="J55" s="151" t="s">
        <v>131</v>
      </c>
      <c r="L55" s="151"/>
      <c r="M55" s="151"/>
      <c r="N55" s="151"/>
      <c r="O55" s="151"/>
      <c r="P55" s="151" t="n">
        <f aca="false">17+13+4</f>
        <v>34</v>
      </c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  <c r="AM55" s="151"/>
      <c r="AN55" s="151"/>
    </row>
    <row r="56" customFormat="false" ht="15" hidden="false" customHeight="false" outlineLevel="0" collapsed="false">
      <c r="A56" s="151"/>
      <c r="B56" s="149"/>
      <c r="C56" s="149"/>
      <c r="D56" s="149"/>
      <c r="E56" s="149" t="s">
        <v>203</v>
      </c>
      <c r="F56" s="149"/>
      <c r="G56" s="150"/>
      <c r="H56" s="153"/>
      <c r="I56" s="152" t="n">
        <f aca="false">(1/35)*100</f>
        <v>2.85714285714286</v>
      </c>
      <c r="J56" s="151" t="s">
        <v>131</v>
      </c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  <c r="AN56" s="151"/>
    </row>
    <row r="57" customFormat="false" ht="15" hidden="false" customHeight="false" outlineLevel="0" collapsed="false">
      <c r="A57" s="151"/>
      <c r="B57" s="149" t="s">
        <v>135</v>
      </c>
      <c r="C57" s="149"/>
      <c r="D57" s="149"/>
      <c r="E57" s="149" t="s">
        <v>136</v>
      </c>
      <c r="F57" s="149"/>
      <c r="G57" s="150"/>
      <c r="H57" s="150"/>
      <c r="I57" s="152" t="n">
        <f aca="false">(2/35)*100</f>
        <v>5.71428571428571</v>
      </c>
      <c r="J57" s="151" t="s">
        <v>131</v>
      </c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  <c r="AN57" s="151"/>
    </row>
    <row r="58" customFormat="false" ht="15" hidden="false" customHeight="false" outlineLevel="0" collapsed="false">
      <c r="A58" s="151"/>
      <c r="B58" s="155"/>
      <c r="C58" s="156"/>
      <c r="D58" s="156"/>
      <c r="E58" s="155" t="s">
        <v>204</v>
      </c>
      <c r="F58" s="156"/>
      <c r="G58" s="150"/>
      <c r="H58" s="150"/>
      <c r="I58" s="152" t="n">
        <f aca="false">(33/35)*100</f>
        <v>94.2857142857143</v>
      </c>
      <c r="J58" s="151" t="s">
        <v>131</v>
      </c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  <c r="AN58" s="151"/>
    </row>
    <row r="59" customFormat="false" ht="1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  <c r="AN59" s="151"/>
    </row>
    <row r="60" customFormat="false" ht="1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  <c r="AN60" s="151"/>
    </row>
    <row r="61" customFormat="false" ht="1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  <c r="AN61" s="151"/>
    </row>
    <row r="62" customFormat="false" ht="1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  <c r="AN62" s="151"/>
    </row>
    <row r="63" customFormat="false" ht="1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  <c r="AM63" s="151"/>
      <c r="AN63" s="151"/>
    </row>
    <row r="64" customFormat="false" ht="1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  <c r="AM64" s="151"/>
      <c r="AN64" s="151"/>
    </row>
    <row r="65" customFormat="false" ht="1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  <c r="AM65" s="151"/>
      <c r="AN65" s="151"/>
    </row>
    <row r="66" customFormat="false" ht="1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  <c r="AM66" s="151"/>
      <c r="AN66" s="151"/>
    </row>
    <row r="67" customFormat="false" ht="1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  <c r="AM67" s="151"/>
      <c r="AN67" s="151"/>
    </row>
    <row r="68" customFormat="false" ht="1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151"/>
    </row>
    <row r="69" customFormat="false" ht="1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  <c r="AM69" s="151"/>
      <c r="AN69" s="151"/>
    </row>
    <row r="70" customFormat="false" ht="1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  <c r="AM70" s="151"/>
      <c r="AN70" s="151"/>
    </row>
  </sheetData>
  <autoFilter ref="A4:Q44"/>
  <mergeCells count="8">
    <mergeCell ref="A1:P1"/>
    <mergeCell ref="A2:P2"/>
    <mergeCell ref="O4:O5"/>
    <mergeCell ref="P4:P5"/>
    <mergeCell ref="A44:D44"/>
    <mergeCell ref="I44:O44"/>
    <mergeCell ref="A48:D48"/>
    <mergeCell ref="I48:O48"/>
  </mergeCells>
  <conditionalFormatting sqref="G40:H40 G42:J43 G22:G24 G25:H38 H6:H23 D6:F43 G6:G20 K6:K43 I6:J40">
    <cfRule type="cellIs" priority="2" operator="between" aboveAverage="0" equalAverage="0" bottom="0" percent="0" rank="0" text="" dxfId="13">
      <formula>5</formula>
      <formula>1</formula>
    </cfRule>
  </conditionalFormatting>
  <conditionalFormatting sqref="G39:H39 G41:J41 H24 G21">
    <cfRule type="cellIs" priority="3" operator="between" aboveAverage="0" equalAverage="0" bottom="0" percent="0" rank="0" text="" dxfId="14">
      <formula>4</formula>
      <formula>1</formula>
    </cfRule>
  </conditionalFormatting>
  <printOptions headings="false" gridLines="false" gridLinesSet="true" horizontalCentered="false" verticalCentered="false"/>
  <pageMargins left="0.309722222222222" right="0.340277777777778" top="0.25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5" min="4" style="0" width="6.7"/>
    <col collapsed="false" customWidth="true" hidden="false" outlineLevel="0" max="6" min="6" style="0" width="5.99"/>
    <col collapsed="false" customWidth="true" hidden="false" outlineLevel="0" max="8" min="7" style="0" width="6.41"/>
    <col collapsed="false" customWidth="true" hidden="false" outlineLevel="0" max="9" min="9" style="0" width="6.85"/>
  </cols>
  <sheetData>
    <row r="1" customFormat="false" ht="19.5" hidden="false" customHeight="true" outlineLevel="0" collapsed="false">
      <c r="A1" s="191" t="s">
        <v>205</v>
      </c>
      <c r="B1" s="191"/>
      <c r="C1" s="191"/>
      <c r="D1" s="191"/>
      <c r="E1" s="191"/>
      <c r="F1" s="191"/>
      <c r="G1" s="191"/>
      <c r="H1" s="191"/>
      <c r="I1" s="191"/>
      <c r="J1" s="151"/>
      <c r="K1" s="151"/>
      <c r="L1" s="151" t="s">
        <v>206</v>
      </c>
      <c r="M1" s="151"/>
      <c r="N1" s="15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</row>
    <row r="2" customFormat="false" ht="15" hidden="false" customHeight="true" outlineLevel="0" collapsed="false">
      <c r="A2" s="192" t="s">
        <v>145</v>
      </c>
      <c r="B2" s="192"/>
      <c r="C2" s="192"/>
      <c r="D2" s="192"/>
      <c r="E2" s="192"/>
      <c r="F2" s="192"/>
      <c r="G2" s="192"/>
      <c r="H2" s="192"/>
      <c r="I2" s="192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</row>
    <row r="3" customFormat="false" ht="8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</row>
    <row r="4" s="201" customFormat="true" ht="71.25" hidden="false" customHeight="true" outlineLevel="0" collapsed="false">
      <c r="A4" s="193" t="s">
        <v>2</v>
      </c>
      <c r="B4" s="194" t="s">
        <v>3</v>
      </c>
      <c r="C4" s="195"/>
      <c r="D4" s="196" t="s">
        <v>207</v>
      </c>
      <c r="E4" s="196"/>
      <c r="F4" s="196"/>
      <c r="G4" s="197" t="s">
        <v>150</v>
      </c>
      <c r="H4" s="33" t="s">
        <v>64</v>
      </c>
      <c r="I4" s="33" t="s">
        <v>65</v>
      </c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</row>
    <row r="5" customFormat="false" ht="16.5" hidden="false" customHeight="true" outlineLevel="0" collapsed="false">
      <c r="A5" s="202"/>
      <c r="B5" s="203"/>
      <c r="C5" s="204"/>
      <c r="D5" s="5" t="n">
        <f aca="false">165/15</f>
        <v>11</v>
      </c>
      <c r="E5" s="205"/>
      <c r="F5" s="205"/>
      <c r="G5" s="206" t="n">
        <f aca="false">SUM(D5:F5)</f>
        <v>11</v>
      </c>
      <c r="H5" s="33"/>
      <c r="I5" s="33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</row>
    <row r="6" customFormat="false" ht="15" hidden="false" customHeight="false" outlineLevel="0" collapsed="false">
      <c r="A6" s="209" t="n">
        <v>1</v>
      </c>
      <c r="B6" s="17" t="s">
        <v>51</v>
      </c>
      <c r="C6" s="18" t="s">
        <v>153</v>
      </c>
      <c r="D6" s="20"/>
      <c r="E6" s="211"/>
      <c r="F6" s="211"/>
      <c r="G6" s="212" t="n">
        <f aca="false">D6</f>
        <v>0</v>
      </c>
      <c r="H6" s="215" t="str">
        <f aca="false">IF(G6&gt;=8,"Giái",IF(G6&gt;=7,"Kh¸",IF(G6&gt;=6,"TB kh¸",IF(G6&gt;=5,"TB","YÕu"))))</f>
        <v>YÕu</v>
      </c>
      <c r="I6" s="216" t="s">
        <v>154</v>
      </c>
      <c r="J6" s="151" t="s">
        <v>155</v>
      </c>
      <c r="K6" s="151"/>
      <c r="L6" s="151"/>
      <c r="M6" s="151"/>
      <c r="N6" s="151"/>
      <c r="O6" s="151"/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</row>
    <row r="7" customFormat="false" ht="15" hidden="false" customHeight="false" outlineLevel="0" collapsed="false">
      <c r="A7" s="209" t="n">
        <f aca="false">+A6+1</f>
        <v>2</v>
      </c>
      <c r="B7" s="17" t="s">
        <v>156</v>
      </c>
      <c r="C7" s="18" t="s">
        <v>157</v>
      </c>
      <c r="D7" s="20"/>
      <c r="E7" s="211"/>
      <c r="F7" s="211"/>
      <c r="G7" s="212" t="n">
        <f aca="false">D7</f>
        <v>0</v>
      </c>
      <c r="H7" s="215" t="str">
        <f aca="false">IF(G7&gt;=8,"Giái",IF(G7&gt;=7,"Kh¸",IF(G7&gt;=6,"TB kh¸",IF(G7&gt;=5,"TB","YÕu"))))</f>
        <v>YÕu</v>
      </c>
      <c r="I7" s="216" t="s">
        <v>154</v>
      </c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</row>
    <row r="8" customFormat="false" ht="15" hidden="false" customHeight="false" outlineLevel="0" collapsed="false">
      <c r="A8" s="209" t="n">
        <f aca="false">+A7+1</f>
        <v>3</v>
      </c>
      <c r="B8" s="17" t="s">
        <v>158</v>
      </c>
      <c r="C8" s="18" t="s">
        <v>22</v>
      </c>
      <c r="D8" s="20"/>
      <c r="E8" s="211"/>
      <c r="F8" s="211"/>
      <c r="G8" s="212" t="n">
        <f aca="false">D8</f>
        <v>0</v>
      </c>
      <c r="H8" s="215" t="str">
        <f aca="false">IF(G8&gt;=8,"Giái",IF(G8&gt;=7,"Kh¸",IF(G8&gt;=6,"TB kh¸",IF(G8&gt;=5,"TB","YÕu"))))</f>
        <v>YÕu</v>
      </c>
      <c r="I8" s="216" t="s">
        <v>154</v>
      </c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</row>
    <row r="9" customFormat="false" ht="15" hidden="false" customHeight="false" outlineLevel="0" collapsed="false">
      <c r="A9" s="209" t="n">
        <f aca="false">+A8+1</f>
        <v>4</v>
      </c>
      <c r="B9" s="17" t="s">
        <v>159</v>
      </c>
      <c r="C9" s="18" t="s">
        <v>46</v>
      </c>
      <c r="D9" s="20"/>
      <c r="E9" s="211"/>
      <c r="F9" s="211"/>
      <c r="G9" s="212" t="n">
        <f aca="false">D9</f>
        <v>0</v>
      </c>
      <c r="H9" s="215" t="str">
        <f aca="false">IF(G9&gt;=8,"Giái",IF(G9&gt;=7,"Kh¸",IF(G9&gt;=6,"TB kh¸",IF(G9&gt;=5,"TB","YÕu"))))</f>
        <v>YÕu</v>
      </c>
      <c r="I9" s="216" t="s">
        <v>154</v>
      </c>
      <c r="J9" s="151"/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</row>
    <row r="10" s="50" customFormat="true" ht="15" hidden="false" customHeight="false" outlineLevel="0" collapsed="false">
      <c r="A10" s="209" t="n">
        <f aca="false">+A9+1</f>
        <v>5</v>
      </c>
      <c r="B10" s="17" t="s">
        <v>160</v>
      </c>
      <c r="C10" s="18" t="s">
        <v>161</v>
      </c>
      <c r="D10" s="20"/>
      <c r="E10" s="211"/>
      <c r="F10" s="211"/>
      <c r="G10" s="212" t="n">
        <f aca="false">D10</f>
        <v>0</v>
      </c>
      <c r="H10" s="215" t="str">
        <f aca="false">IF(G10&gt;=8,"Giái",IF(G10&gt;=7,"Kh¸",IF(G10&gt;=6,"TB kh¸",IF(G10&gt;=5,"TB","YÕu"))))</f>
        <v>YÕu</v>
      </c>
      <c r="I10" s="216" t="s">
        <v>154</v>
      </c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</row>
    <row r="11" customFormat="false" ht="15" hidden="false" customHeight="false" outlineLevel="0" collapsed="false">
      <c r="A11" s="209" t="n">
        <f aca="false">+A10+1</f>
        <v>6</v>
      </c>
      <c r="B11" s="17" t="s">
        <v>120</v>
      </c>
      <c r="C11" s="18" t="s">
        <v>161</v>
      </c>
      <c r="D11" s="20"/>
      <c r="E11" s="211"/>
      <c r="F11" s="211"/>
      <c r="G11" s="212" t="n">
        <f aca="false">D11</f>
        <v>0</v>
      </c>
      <c r="H11" s="215" t="str">
        <f aca="false">IF(G11&gt;=8,"Giái",IF(G11&gt;=7,"Kh¸",IF(G11&gt;=6,"TB kh¸",IF(G11&gt;=5,"TB","YÕu"))))</f>
        <v>YÕu</v>
      </c>
      <c r="I11" s="216" t="s">
        <v>154</v>
      </c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</row>
    <row r="12" customFormat="false" ht="15" hidden="false" customHeight="false" outlineLevel="0" collapsed="false">
      <c r="A12" s="209" t="n">
        <f aca="false">+A11+1</f>
        <v>7</v>
      </c>
      <c r="B12" s="17" t="s">
        <v>162</v>
      </c>
      <c r="C12" s="18" t="s">
        <v>163</v>
      </c>
      <c r="D12" s="20"/>
      <c r="E12" s="211"/>
      <c r="F12" s="211"/>
      <c r="G12" s="212" t="n">
        <f aca="false">D12</f>
        <v>0</v>
      </c>
      <c r="H12" s="215" t="str">
        <f aca="false">IF(G12&gt;=8,"Giái",IF(G12&gt;=7,"Kh¸",IF(G12&gt;=6,"TB kh¸",IF(G12&gt;=5,"TB","YÕu"))))</f>
        <v>YÕu</v>
      </c>
      <c r="I12" s="216" t="s">
        <v>154</v>
      </c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</row>
    <row r="13" customFormat="false" ht="15" hidden="false" customHeight="false" outlineLevel="0" collapsed="false">
      <c r="A13" s="209" t="n">
        <f aca="false">+A12+1</f>
        <v>8</v>
      </c>
      <c r="B13" s="17" t="s">
        <v>19</v>
      </c>
      <c r="C13" s="18" t="s">
        <v>164</v>
      </c>
      <c r="D13" s="20"/>
      <c r="E13" s="211"/>
      <c r="F13" s="211"/>
      <c r="G13" s="212" t="n">
        <f aca="false">D13</f>
        <v>0</v>
      </c>
      <c r="H13" s="215" t="str">
        <f aca="false">IF(G13&gt;=8,"Giái",IF(G13&gt;=7,"Kh¸",IF(G13&gt;=6,"TB kh¸",IF(G13&gt;=5,"TB","YÕu"))))</f>
        <v>YÕu</v>
      </c>
      <c r="I13" s="216" t="s">
        <v>154</v>
      </c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</row>
    <row r="14" customFormat="false" ht="15" hidden="false" customHeight="false" outlineLevel="0" collapsed="false">
      <c r="A14" s="209" t="n">
        <f aca="false">+A13+1</f>
        <v>9</v>
      </c>
      <c r="B14" s="17" t="s">
        <v>165</v>
      </c>
      <c r="C14" s="18" t="s">
        <v>49</v>
      </c>
      <c r="D14" s="20"/>
      <c r="E14" s="211"/>
      <c r="F14" s="211"/>
      <c r="G14" s="212" t="n">
        <f aca="false">D14</f>
        <v>0</v>
      </c>
      <c r="H14" s="215" t="str">
        <f aca="false">IF(G14&gt;=8,"Giái",IF(G14&gt;=7,"Kh¸",IF(G14&gt;=6,"TB kh¸",IF(G14&gt;=5,"TB","YÕu"))))</f>
        <v>YÕu</v>
      </c>
      <c r="I14" s="216" t="s">
        <v>154</v>
      </c>
      <c r="J14" s="151"/>
      <c r="K14" s="151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</row>
    <row r="15" customFormat="false" ht="15" hidden="false" customHeight="false" outlineLevel="0" collapsed="false">
      <c r="A15" s="209" t="n">
        <f aca="false">+A14+1</f>
        <v>10</v>
      </c>
      <c r="B15" s="17" t="s">
        <v>120</v>
      </c>
      <c r="C15" s="18" t="s">
        <v>166</v>
      </c>
      <c r="D15" s="20"/>
      <c r="E15" s="211"/>
      <c r="F15" s="211"/>
      <c r="G15" s="212" t="n">
        <f aca="false">D15</f>
        <v>0</v>
      </c>
      <c r="H15" s="215" t="str">
        <f aca="false">IF(G15&gt;=8,"Giái",IF(G15&gt;=7,"Kh¸",IF(G15&gt;=6,"TB kh¸",IF(G15&gt;=5,"TB","YÕu"))))</f>
        <v>YÕu</v>
      </c>
      <c r="I15" s="216" t="s">
        <v>154</v>
      </c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</row>
    <row r="16" customFormat="false" ht="15" hidden="false" customHeight="false" outlineLevel="0" collapsed="false">
      <c r="A16" s="209" t="n">
        <f aca="false">+A15+1</f>
        <v>11</v>
      </c>
      <c r="B16" s="218" t="s">
        <v>167</v>
      </c>
      <c r="C16" s="219" t="s">
        <v>27</v>
      </c>
      <c r="D16" s="219"/>
      <c r="E16" s="221"/>
      <c r="F16" s="221"/>
      <c r="G16" s="222"/>
      <c r="H16" s="223"/>
      <c r="I16" s="224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</row>
    <row r="17" customFormat="false" ht="15" hidden="false" customHeight="false" outlineLevel="0" collapsed="false">
      <c r="A17" s="209" t="n">
        <f aca="false">+A16+1</f>
        <v>12</v>
      </c>
      <c r="B17" s="17" t="s">
        <v>168</v>
      </c>
      <c r="C17" s="18" t="s">
        <v>169</v>
      </c>
      <c r="D17" s="20"/>
      <c r="E17" s="211"/>
      <c r="F17" s="211"/>
      <c r="G17" s="212" t="n">
        <f aca="false">D17</f>
        <v>0</v>
      </c>
      <c r="H17" s="215" t="str">
        <f aca="false">IF(G17&gt;=8,"Giái",IF(G17&gt;=7,"Kh¸",IF(G17&gt;=6,"TB kh¸",IF(G17&gt;=5,"TB","YÕu"))))</f>
        <v>YÕu</v>
      </c>
      <c r="I17" s="216" t="s">
        <v>154</v>
      </c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</row>
    <row r="18" customFormat="false" ht="15" hidden="false" customHeight="false" outlineLevel="0" collapsed="false">
      <c r="A18" s="209" t="n">
        <f aca="false">+A17+1</f>
        <v>13</v>
      </c>
      <c r="B18" s="17" t="s">
        <v>32</v>
      </c>
      <c r="C18" s="18" t="s">
        <v>170</v>
      </c>
      <c r="D18" s="20"/>
      <c r="E18" s="211"/>
      <c r="F18" s="211"/>
      <c r="G18" s="212" t="n">
        <f aca="false">D18</f>
        <v>0</v>
      </c>
      <c r="H18" s="215" t="str">
        <f aca="false">IF(G18&gt;=8,"Giái",IF(G18&gt;=7,"Kh¸",IF(G18&gt;=6,"TB kh¸",IF(G18&gt;=5,"TB","YÕu"))))</f>
        <v>YÕu</v>
      </c>
      <c r="I18" s="216" t="s">
        <v>154</v>
      </c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</row>
    <row r="19" s="50" customFormat="true" ht="15" hidden="false" customHeight="false" outlineLevel="0" collapsed="false">
      <c r="A19" s="209" t="n">
        <f aca="false">+A18+1</f>
        <v>14</v>
      </c>
      <c r="B19" s="17" t="s">
        <v>19</v>
      </c>
      <c r="C19" s="18" t="s">
        <v>170</v>
      </c>
      <c r="D19" s="20"/>
      <c r="E19" s="211"/>
      <c r="F19" s="211"/>
      <c r="G19" s="212" t="n">
        <f aca="false">D19</f>
        <v>0</v>
      </c>
      <c r="H19" s="225" t="str">
        <f aca="false">IF(G19&gt;=8,"Giái",IF(G19&gt;=7,"Kh¸",IF(G19&gt;=6,"TB kh¸",IF(G19&gt;=5,"TB","YÕu"))))</f>
        <v>YÕu</v>
      </c>
      <c r="I19" s="226" t="s">
        <v>154</v>
      </c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</row>
    <row r="20" customFormat="false" ht="15" hidden="false" customHeight="false" outlineLevel="0" collapsed="false">
      <c r="A20" s="209" t="n">
        <f aca="false">+A19+1</f>
        <v>15</v>
      </c>
      <c r="B20" s="17" t="s">
        <v>158</v>
      </c>
      <c r="C20" s="18" t="s">
        <v>171</v>
      </c>
      <c r="D20" s="20"/>
      <c r="E20" s="211"/>
      <c r="F20" s="211"/>
      <c r="G20" s="212" t="n">
        <f aca="false">D20</f>
        <v>0</v>
      </c>
      <c r="H20" s="215" t="str">
        <f aca="false">IF(G20&gt;=8,"Giái",IF(G20&gt;=7,"Kh¸",IF(G20&gt;=6,"TB kh¸",IF(G20&gt;=5,"TB","YÕu"))))</f>
        <v>YÕu</v>
      </c>
      <c r="I20" s="216" t="s">
        <v>154</v>
      </c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</row>
    <row r="21" customFormat="false" ht="15" hidden="false" customHeight="false" outlineLevel="0" collapsed="false">
      <c r="A21" s="209" t="n">
        <f aca="false">+A20+1</f>
        <v>16</v>
      </c>
      <c r="B21" s="17" t="s">
        <v>120</v>
      </c>
      <c r="C21" s="18" t="s">
        <v>101</v>
      </c>
      <c r="D21" s="20"/>
      <c r="E21" s="211"/>
      <c r="F21" s="211"/>
      <c r="G21" s="212" t="n">
        <f aca="false">D21</f>
        <v>0</v>
      </c>
      <c r="H21" s="215" t="str">
        <f aca="false">IF(G21&gt;=8,"Giái",IF(G21&gt;=7,"Kh¸",IF(G21&gt;=6,"TB kh¸",IF(G21&gt;=5,"TB","YÕu"))))</f>
        <v>YÕu</v>
      </c>
      <c r="I21" s="216" t="s">
        <v>154</v>
      </c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</row>
    <row r="22" customFormat="false" ht="15" hidden="false" customHeight="false" outlineLevel="0" collapsed="false">
      <c r="A22" s="209" t="n">
        <f aca="false">+A21+1</f>
        <v>17</v>
      </c>
      <c r="B22" s="17" t="s">
        <v>172</v>
      </c>
      <c r="C22" s="18" t="s">
        <v>103</v>
      </c>
      <c r="D22" s="20"/>
      <c r="E22" s="211"/>
      <c r="F22" s="211"/>
      <c r="G22" s="212" t="n">
        <f aca="false">D22</f>
        <v>0</v>
      </c>
      <c r="H22" s="215" t="str">
        <f aca="false">IF(G22&gt;=8,"Giái",IF(G22&gt;=7,"Kh¸",IF(G22&gt;=6,"TB kh¸",IF(G22&gt;=5,"TB","YÕu"))))</f>
        <v>YÕu</v>
      </c>
      <c r="I22" s="216" t="s">
        <v>154</v>
      </c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</row>
    <row r="23" customFormat="false" ht="15" hidden="false" customHeight="false" outlineLevel="0" collapsed="false">
      <c r="A23" s="209" t="n">
        <f aca="false">+A22+1</f>
        <v>18</v>
      </c>
      <c r="B23" s="17" t="s">
        <v>173</v>
      </c>
      <c r="C23" s="18" t="s">
        <v>103</v>
      </c>
      <c r="D23" s="20"/>
      <c r="E23" s="211"/>
      <c r="F23" s="211"/>
      <c r="G23" s="212" t="n">
        <f aca="false">D23</f>
        <v>0</v>
      </c>
      <c r="H23" s="215" t="str">
        <f aca="false">IF(G23&gt;=8,"Giái",IF(G23&gt;=7,"Kh¸",IF(G23&gt;=6,"TB kh¸",IF(G23&gt;=5,"TB","YÕu"))))</f>
        <v>YÕu</v>
      </c>
      <c r="I23" s="216" t="s">
        <v>154</v>
      </c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</row>
    <row r="24" customFormat="false" ht="15" hidden="false" customHeight="false" outlineLevel="0" collapsed="false">
      <c r="A24" s="209" t="n">
        <f aca="false">+A23+1</f>
        <v>19</v>
      </c>
      <c r="B24" s="17" t="s">
        <v>174</v>
      </c>
      <c r="C24" s="18" t="s">
        <v>175</v>
      </c>
      <c r="D24" s="20"/>
      <c r="E24" s="211"/>
      <c r="F24" s="211"/>
      <c r="G24" s="212" t="n">
        <f aca="false">D24</f>
        <v>0</v>
      </c>
      <c r="H24" s="215" t="str">
        <f aca="false">IF(G24&gt;=8,"Giái",IF(G24&gt;=7,"Kh¸",IF(G24&gt;=6,"TB kh¸",IF(G24&gt;=5,"TB","YÕu"))))</f>
        <v>YÕu</v>
      </c>
      <c r="I24" s="216" t="s">
        <v>154</v>
      </c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</row>
    <row r="25" customFormat="false" ht="15" hidden="false" customHeight="false" outlineLevel="0" collapsed="false">
      <c r="A25" s="209" t="n">
        <f aca="false">+A24+1</f>
        <v>20</v>
      </c>
      <c r="B25" s="17" t="s">
        <v>158</v>
      </c>
      <c r="C25" s="18" t="s">
        <v>109</v>
      </c>
      <c r="D25" s="20"/>
      <c r="E25" s="211"/>
      <c r="F25" s="211"/>
      <c r="G25" s="212" t="n">
        <f aca="false">D25</f>
        <v>0</v>
      </c>
      <c r="H25" s="215" t="str">
        <f aca="false">IF(G25&gt;=8,"Giái",IF(G25&gt;=7,"Kh¸",IF(G25&gt;=6,"TB kh¸",IF(G25&gt;=5,"TB","YÕu"))))</f>
        <v>YÕu</v>
      </c>
      <c r="I25" s="216" t="s">
        <v>154</v>
      </c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</row>
    <row r="26" customFormat="false" ht="15" hidden="false" customHeight="false" outlineLevel="0" collapsed="false">
      <c r="A26" s="209" t="n">
        <f aca="false">+A25+1</f>
        <v>21</v>
      </c>
      <c r="B26" s="17" t="s">
        <v>176</v>
      </c>
      <c r="C26" s="18" t="s">
        <v>177</v>
      </c>
      <c r="D26" s="20"/>
      <c r="E26" s="211"/>
      <c r="F26" s="211"/>
      <c r="G26" s="212" t="n">
        <f aca="false">D26</f>
        <v>0</v>
      </c>
      <c r="H26" s="215" t="str">
        <f aca="false">IF(G26&gt;=8,"Giái",IF(G26&gt;=7,"Kh¸",IF(G26&gt;=6,"TB kh¸",IF(G26&gt;=5,"TB","YÕu"))))</f>
        <v>YÕu</v>
      </c>
      <c r="I26" s="216" t="s">
        <v>154</v>
      </c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</row>
    <row r="27" customFormat="false" ht="15" hidden="false" customHeight="false" outlineLevel="0" collapsed="false">
      <c r="A27" s="209" t="n">
        <f aca="false">+A26+1</f>
        <v>22</v>
      </c>
      <c r="B27" s="17" t="s">
        <v>178</v>
      </c>
      <c r="C27" s="18" t="s">
        <v>113</v>
      </c>
      <c r="D27" s="20"/>
      <c r="E27" s="211"/>
      <c r="F27" s="211"/>
      <c r="G27" s="212" t="n">
        <f aca="false">D27</f>
        <v>0</v>
      </c>
      <c r="H27" s="215" t="str">
        <f aca="false">IF(G27&gt;=8,"Giái",IF(G27&gt;=7,"Kh¸",IF(G27&gt;=6,"TB kh¸",IF(G27&gt;=5,"TB","YÕu"))))</f>
        <v>YÕu</v>
      </c>
      <c r="I27" s="216" t="s">
        <v>154</v>
      </c>
      <c r="J27" s="151"/>
      <c r="K27" s="151"/>
      <c r="L27" s="151"/>
      <c r="M27" s="151"/>
      <c r="N27" s="151"/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</row>
    <row r="28" customFormat="false" ht="15" hidden="false" customHeight="false" outlineLevel="0" collapsed="false">
      <c r="A28" s="209" t="n">
        <f aca="false">+A27+1</f>
        <v>23</v>
      </c>
      <c r="B28" s="17" t="s">
        <v>34</v>
      </c>
      <c r="C28" s="18" t="s">
        <v>179</v>
      </c>
      <c r="D28" s="20"/>
      <c r="E28" s="211"/>
      <c r="F28" s="211"/>
      <c r="G28" s="212" t="n">
        <f aca="false">D28</f>
        <v>0</v>
      </c>
      <c r="H28" s="215" t="str">
        <f aca="false">IF(G28&gt;=8,"Giái",IF(G28&gt;=7,"Kh¸",IF(G28&gt;=6,"TB kh¸",IF(G28&gt;=5,"TB","YÕu"))))</f>
        <v>YÕu</v>
      </c>
      <c r="I28" s="216" t="s">
        <v>154</v>
      </c>
      <c r="J28" s="151"/>
      <c r="K28" s="151"/>
      <c r="L28" s="151"/>
      <c r="M28" s="151"/>
      <c r="N28" s="151"/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</row>
    <row r="29" customFormat="false" ht="15" hidden="false" customHeight="false" outlineLevel="0" collapsed="false">
      <c r="A29" s="209" t="n">
        <f aca="false">+A28+1</f>
        <v>24</v>
      </c>
      <c r="B29" s="17" t="s">
        <v>180</v>
      </c>
      <c r="C29" s="18" t="s">
        <v>181</v>
      </c>
      <c r="D29" s="20"/>
      <c r="E29" s="211"/>
      <c r="F29" s="211"/>
      <c r="G29" s="212" t="n">
        <f aca="false">D29</f>
        <v>0</v>
      </c>
      <c r="H29" s="215" t="str">
        <f aca="false">IF(G29&gt;=8,"Giái",IF(G29&gt;=7,"Kh¸",IF(G29&gt;=6,"TB kh¸",IF(G29&gt;=5,"TB","YÕu"))))</f>
        <v>YÕu</v>
      </c>
      <c r="I29" s="216" t="s">
        <v>154</v>
      </c>
      <c r="J29" s="151"/>
      <c r="K29" s="151"/>
      <c r="L29" s="151"/>
      <c r="M29" s="151"/>
      <c r="N29" s="151"/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</row>
    <row r="30" customFormat="false" ht="15" hidden="false" customHeight="false" outlineLevel="0" collapsed="false">
      <c r="A30" s="209" t="n">
        <f aca="false">+A29+1</f>
        <v>25</v>
      </c>
      <c r="B30" s="17" t="s">
        <v>182</v>
      </c>
      <c r="C30" s="18" t="s">
        <v>29</v>
      </c>
      <c r="D30" s="20"/>
      <c r="E30" s="211"/>
      <c r="F30" s="211"/>
      <c r="G30" s="212" t="n">
        <f aca="false">D30</f>
        <v>0</v>
      </c>
      <c r="H30" s="215" t="str">
        <f aca="false">IF(G30&gt;=8,"Giái",IF(G30&gt;=7,"Kh¸",IF(G30&gt;=6,"TB kh¸",IF(G30&gt;=5,"TB","YÕu"))))</f>
        <v>YÕu</v>
      </c>
      <c r="I30" s="216" t="s">
        <v>154</v>
      </c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</row>
    <row r="31" customFormat="false" ht="15" hidden="false" customHeight="false" outlineLevel="0" collapsed="false">
      <c r="A31" s="209" t="n">
        <f aca="false">+A30+1</f>
        <v>26</v>
      </c>
      <c r="B31" s="17" t="s">
        <v>34</v>
      </c>
      <c r="C31" s="18" t="s">
        <v>54</v>
      </c>
      <c r="D31" s="20"/>
      <c r="E31" s="211"/>
      <c r="F31" s="211"/>
      <c r="G31" s="212" t="n">
        <f aca="false">D31</f>
        <v>0</v>
      </c>
      <c r="H31" s="215" t="str">
        <f aca="false">IF(G31&gt;=8,"Giái",IF(G31&gt;=7,"Kh¸",IF(G31&gt;=6,"TB kh¸",IF(G31&gt;=5,"TB","YÕu"))))</f>
        <v>YÕu</v>
      </c>
      <c r="I31" s="216" t="s">
        <v>154</v>
      </c>
      <c r="J31" s="151"/>
      <c r="K31" s="151"/>
      <c r="L31" s="151"/>
      <c r="M31" s="151"/>
      <c r="N31" s="151"/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</row>
    <row r="32" customFormat="false" ht="15" hidden="false" customHeight="false" outlineLevel="0" collapsed="false">
      <c r="A32" s="209" t="n">
        <f aca="false">+A31+1</f>
        <v>27</v>
      </c>
      <c r="B32" s="17" t="s">
        <v>183</v>
      </c>
      <c r="C32" s="18" t="s">
        <v>117</v>
      </c>
      <c r="D32" s="20"/>
      <c r="E32" s="228"/>
      <c r="F32" s="228"/>
      <c r="G32" s="212" t="n">
        <f aca="false">D32</f>
        <v>0</v>
      </c>
      <c r="H32" s="215" t="str">
        <f aca="false">IF(G32&gt;=8,"Giái",IF(G32&gt;=7,"Kh¸",IF(G32&gt;=6,"TB kh¸",IF(G32&gt;=5,"TB","YÕu"))))</f>
        <v>YÕu</v>
      </c>
      <c r="I32" s="216" t="s">
        <v>154</v>
      </c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</row>
    <row r="33" customFormat="false" ht="15" hidden="false" customHeight="false" outlineLevel="0" collapsed="false">
      <c r="A33" s="209" t="n">
        <f aca="false">+A32+1</f>
        <v>28</v>
      </c>
      <c r="B33" s="19" t="s">
        <v>112</v>
      </c>
      <c r="C33" s="20" t="s">
        <v>117</v>
      </c>
      <c r="D33" s="20"/>
      <c r="E33" s="211"/>
      <c r="F33" s="211"/>
      <c r="G33" s="212" t="n">
        <f aca="false">D33</f>
        <v>0</v>
      </c>
      <c r="H33" s="215" t="str">
        <f aca="false">IF(G33&gt;=8,"Giái",IF(G33&gt;=7,"Kh¸",IF(G33&gt;=6,"TB kh¸",IF(G33&gt;=5,"TB","YÕu"))))</f>
        <v>YÕu</v>
      </c>
      <c r="I33" s="216" t="s">
        <v>154</v>
      </c>
      <c r="J33" s="151"/>
      <c r="K33" s="151"/>
      <c r="L33" s="151"/>
      <c r="M33" s="151"/>
      <c r="N33" s="151"/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</row>
    <row r="34" customFormat="false" ht="15" hidden="false" customHeight="false" outlineLevel="0" collapsed="false">
      <c r="A34" s="209" t="n">
        <f aca="false">+A33+1</f>
        <v>29</v>
      </c>
      <c r="B34" s="17" t="s">
        <v>34</v>
      </c>
      <c r="C34" s="18" t="s">
        <v>117</v>
      </c>
      <c r="D34" s="20"/>
      <c r="E34" s="211"/>
      <c r="F34" s="211"/>
      <c r="G34" s="212" t="n">
        <f aca="false">D34</f>
        <v>0</v>
      </c>
      <c r="H34" s="215" t="str">
        <f aca="false">IF(G34&gt;=8,"Giái",IF(G34&gt;=7,"Kh¸",IF(G34&gt;=6,"TB kh¸",IF(G34&gt;=5,"TB","YÕu"))))</f>
        <v>YÕu</v>
      </c>
      <c r="I34" s="216" t="s">
        <v>154</v>
      </c>
      <c r="J34" s="151"/>
      <c r="K34" s="151"/>
      <c r="L34" s="151"/>
      <c r="M34" s="151"/>
      <c r="N34" s="151"/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</row>
    <row r="35" customFormat="false" ht="15" hidden="false" customHeight="false" outlineLevel="0" collapsed="false">
      <c r="A35" s="209" t="n">
        <f aca="false">+A34+1</f>
        <v>30</v>
      </c>
      <c r="B35" s="17" t="s">
        <v>183</v>
      </c>
      <c r="C35" s="18" t="s">
        <v>184</v>
      </c>
      <c r="D35" s="20"/>
      <c r="E35" s="211"/>
      <c r="F35" s="211"/>
      <c r="G35" s="212" t="n">
        <f aca="false">D35</f>
        <v>0</v>
      </c>
      <c r="H35" s="215" t="str">
        <f aca="false">IF(G35&gt;=8,"Giái",IF(G35&gt;=7,"Kh¸",IF(G35&gt;=6,"TB kh¸",IF(G35&gt;=5,"TB","YÕu"))))</f>
        <v>YÕu</v>
      </c>
      <c r="I35" s="216" t="s">
        <v>154</v>
      </c>
      <c r="J35" s="151"/>
      <c r="K35" s="151"/>
      <c r="L35" s="151"/>
      <c r="M35" s="151"/>
      <c r="N35" s="151"/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</row>
    <row r="36" customFormat="false" ht="15" hidden="false" customHeight="false" outlineLevel="0" collapsed="false">
      <c r="A36" s="209" t="n">
        <f aca="false">+A35+1</f>
        <v>31</v>
      </c>
      <c r="B36" s="218" t="s">
        <v>32</v>
      </c>
      <c r="C36" s="219" t="s">
        <v>185</v>
      </c>
      <c r="D36" s="219"/>
      <c r="E36" s="221"/>
      <c r="F36" s="221"/>
      <c r="G36" s="222"/>
      <c r="H36" s="223"/>
      <c r="I36" s="224"/>
      <c r="J36" s="151"/>
      <c r="K36" s="151"/>
      <c r="L36" s="151"/>
      <c r="M36" s="151"/>
      <c r="N36" s="151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</row>
    <row r="37" customFormat="false" ht="17.25" hidden="false" customHeight="true" outlineLevel="0" collapsed="false">
      <c r="A37" s="209" t="n">
        <f aca="false">+A36+1</f>
        <v>32</v>
      </c>
      <c r="B37" s="218" t="s">
        <v>34</v>
      </c>
      <c r="C37" s="219" t="s">
        <v>186</v>
      </c>
      <c r="D37" s="219"/>
      <c r="E37" s="221"/>
      <c r="F37" s="221"/>
      <c r="G37" s="222"/>
      <c r="H37" s="223"/>
      <c r="I37" s="224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</row>
    <row r="38" customFormat="false" ht="15" hidden="false" customHeight="false" outlineLevel="0" collapsed="false">
      <c r="A38" s="209" t="n">
        <f aca="false">+A37+1</f>
        <v>33</v>
      </c>
      <c r="B38" s="17" t="s">
        <v>187</v>
      </c>
      <c r="C38" s="18" t="s">
        <v>188</v>
      </c>
      <c r="D38" s="20"/>
      <c r="E38" s="211"/>
      <c r="F38" s="211"/>
      <c r="G38" s="212" t="n">
        <f aca="false">D38</f>
        <v>0</v>
      </c>
      <c r="H38" s="215" t="str">
        <f aca="false">IF(G38&gt;=8,"Giái",IF(G38&gt;=7,"Kh¸",IF(G38&gt;=6,"TB kh¸",IF(G38&gt;=5,"TB","YÕu"))))</f>
        <v>YÕu</v>
      </c>
      <c r="I38" s="216" t="s">
        <v>154</v>
      </c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</row>
    <row r="39" customFormat="false" ht="15" hidden="false" customHeight="false" outlineLevel="0" collapsed="false">
      <c r="A39" s="209" t="n">
        <f aca="false">+A38+1</f>
        <v>34</v>
      </c>
      <c r="B39" s="17" t="s">
        <v>183</v>
      </c>
      <c r="C39" s="18" t="s">
        <v>189</v>
      </c>
      <c r="D39" s="20"/>
      <c r="E39" s="211"/>
      <c r="F39" s="211"/>
      <c r="G39" s="212" t="n">
        <f aca="false">D39</f>
        <v>0</v>
      </c>
      <c r="H39" s="215" t="str">
        <f aca="false">IF(G39&gt;=8,"Giái",IF(G39&gt;=7,"Kh¸",IF(G39&gt;=6,"TB kh¸",IF(G39&gt;=5,"TB","YÕu"))))</f>
        <v>YÕu</v>
      </c>
      <c r="I39" s="216" t="s">
        <v>154</v>
      </c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</row>
    <row r="40" customFormat="false" ht="15" hidden="false" customHeight="false" outlineLevel="0" collapsed="false">
      <c r="A40" s="209" t="n">
        <f aca="false">+A39+1</f>
        <v>35</v>
      </c>
      <c r="B40" s="17" t="s">
        <v>190</v>
      </c>
      <c r="C40" s="18" t="s">
        <v>33</v>
      </c>
      <c r="D40" s="20"/>
      <c r="E40" s="211"/>
      <c r="F40" s="211"/>
      <c r="G40" s="212" t="n">
        <f aca="false">D40</f>
        <v>0</v>
      </c>
      <c r="H40" s="215" t="str">
        <f aca="false">IF(G40&gt;=8,"Giái",IF(G40&gt;=7,"Kh¸",IF(G40&gt;=6,"TB kh¸",IF(G40&gt;=5,"TB","YÕu"))))</f>
        <v>YÕu</v>
      </c>
      <c r="I40" s="216" t="s">
        <v>154</v>
      </c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</row>
    <row r="41" customFormat="false" ht="15" hidden="false" customHeight="false" outlineLevel="0" collapsed="false">
      <c r="A41" s="209" t="n">
        <f aca="false">+A40+1</f>
        <v>36</v>
      </c>
      <c r="B41" s="17" t="s">
        <v>191</v>
      </c>
      <c r="C41" s="18" t="s">
        <v>33</v>
      </c>
      <c r="D41" s="20"/>
      <c r="E41" s="211"/>
      <c r="F41" s="211"/>
      <c r="G41" s="212" t="n">
        <f aca="false">D41</f>
        <v>0</v>
      </c>
      <c r="H41" s="215" t="str">
        <f aca="false">IF(G41&gt;=8,"Giái",IF(G41&gt;=7,"Kh¸",IF(G41&gt;=6,"TB kh¸",IF(G41&gt;=5,"TB","YÕu"))))</f>
        <v>YÕu</v>
      </c>
      <c r="I41" s="216" t="s">
        <v>154</v>
      </c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</row>
    <row r="42" customFormat="false" ht="15" hidden="false" customHeight="false" outlineLevel="0" collapsed="false">
      <c r="A42" s="209" t="n">
        <f aca="false">+A41+1</f>
        <v>37</v>
      </c>
      <c r="B42" s="17" t="s">
        <v>32</v>
      </c>
      <c r="C42" s="18" t="s">
        <v>192</v>
      </c>
      <c r="D42" s="20"/>
      <c r="E42" s="211"/>
      <c r="F42" s="211"/>
      <c r="G42" s="212" t="n">
        <f aca="false">D42</f>
        <v>0</v>
      </c>
      <c r="H42" s="215" t="str">
        <f aca="false">IF(G42&gt;=8,"Giái",IF(G42&gt;=7,"Kh¸",IF(G42&gt;=6,"TB kh¸",IF(G42&gt;=5,"TB","YÕu"))))</f>
        <v>YÕu</v>
      </c>
      <c r="I42" s="216" t="s">
        <v>154</v>
      </c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</row>
    <row r="43" customFormat="false" ht="15" hidden="false" customHeight="false" outlineLevel="0" collapsed="false">
      <c r="A43" s="209" t="n">
        <f aca="false">+A42+1</f>
        <v>38</v>
      </c>
      <c r="B43" s="17" t="s">
        <v>193</v>
      </c>
      <c r="C43" s="18" t="s">
        <v>194</v>
      </c>
      <c r="D43" s="20"/>
      <c r="E43" s="211"/>
      <c r="F43" s="211"/>
      <c r="G43" s="212" t="n">
        <f aca="false">D43</f>
        <v>0</v>
      </c>
      <c r="H43" s="215" t="str">
        <f aca="false">IF(G43&gt;=8,"Giái",IF(G43&gt;=7,"Kh¸",IF(G43&gt;=6,"TB kh¸",IF(G43&gt;=5,"TB","YÕu"))))</f>
        <v>YÕu</v>
      </c>
      <c r="I43" s="216" t="s">
        <v>154</v>
      </c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</row>
    <row r="44" customFormat="false" ht="15" hidden="false" customHeight="false" outlineLevel="0" collapsed="false">
      <c r="A44" s="141" t="s">
        <v>195</v>
      </c>
      <c r="B44" s="141"/>
      <c r="C44" s="141"/>
      <c r="D44" s="141"/>
      <c r="E44" s="141"/>
      <c r="F44" s="141"/>
      <c r="G44" s="141"/>
      <c r="H44" s="14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</row>
    <row r="45" customFormat="false" ht="15.75" hidden="false" customHeight="false" outlineLevel="0" collapsed="false">
      <c r="A45" s="4"/>
      <c r="D45" s="138"/>
      <c r="E45" s="138"/>
      <c r="F45" s="138"/>
      <c r="G45" s="138"/>
      <c r="H45" s="138"/>
      <c r="I45" s="151"/>
      <c r="J45" s="151"/>
      <c r="AB45" s="135"/>
      <c r="AC45" s="136"/>
      <c r="AD45" s="136"/>
      <c r="AE45" s="137"/>
      <c r="AF45" s="151"/>
      <c r="AG45" s="151"/>
    </row>
    <row r="46" customFormat="false" ht="15.75" hidden="false" customHeight="false" outlineLevel="0" collapsed="false">
      <c r="A46" s="4"/>
      <c r="D46" s="138"/>
      <c r="E46" s="138"/>
      <c r="F46" s="138"/>
      <c r="G46" s="138"/>
      <c r="H46" s="138"/>
      <c r="I46" s="151"/>
      <c r="J46" s="151"/>
      <c r="AB46" s="135"/>
      <c r="AC46" s="136"/>
      <c r="AD46" s="136"/>
      <c r="AE46" s="137"/>
      <c r="AF46" s="151"/>
      <c r="AG46" s="151"/>
    </row>
    <row r="47" customFormat="false" ht="15.75" hidden="false" customHeight="false" outlineLevel="0" collapsed="false">
      <c r="A47" s="4"/>
      <c r="B47" s="145"/>
      <c r="D47" s="138"/>
      <c r="E47" s="138"/>
      <c r="F47" s="138"/>
      <c r="G47" s="138"/>
      <c r="H47" s="138"/>
      <c r="I47" s="151"/>
      <c r="J47" s="151"/>
      <c r="AB47" s="135"/>
      <c r="AC47" s="136"/>
      <c r="AD47" s="136"/>
      <c r="AE47" s="137" t="s">
        <v>131</v>
      </c>
      <c r="AF47" s="151"/>
      <c r="AG47" s="151"/>
    </row>
    <row r="48" customFormat="false" ht="15.75" hidden="false" customHeight="false" outlineLevel="0" collapsed="false">
      <c r="A48" s="141" t="s">
        <v>196</v>
      </c>
      <c r="B48" s="141"/>
      <c r="C48" s="141"/>
      <c r="D48" s="141"/>
      <c r="E48" s="141"/>
      <c r="F48" s="141"/>
      <c r="G48" s="141"/>
      <c r="H48" s="141"/>
      <c r="I48" s="151"/>
      <c r="J48" s="151"/>
      <c r="AB48" s="135"/>
      <c r="AC48" s="136"/>
      <c r="AD48" s="136"/>
      <c r="AE48" s="137" t="s">
        <v>131</v>
      </c>
      <c r="AF48" s="151"/>
      <c r="AG48" s="151"/>
    </row>
    <row r="49" customFormat="false" ht="15.7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AB49" s="135"/>
      <c r="AC49" s="136"/>
      <c r="AD49" s="136"/>
      <c r="AE49" s="137" t="s">
        <v>131</v>
      </c>
      <c r="AF49" s="151"/>
      <c r="AG49" s="151"/>
    </row>
    <row r="50" customFormat="false" ht="15.7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AB50" s="135"/>
      <c r="AC50" s="136"/>
      <c r="AD50" s="136"/>
      <c r="AE50" s="137"/>
      <c r="AF50" s="151"/>
      <c r="AG50" s="151"/>
    </row>
    <row r="51" customFormat="false" ht="15.75" hidden="false" customHeight="false" outlineLevel="0" collapsed="false">
      <c r="A51" s="151"/>
      <c r="B51" s="149" t="s">
        <v>197</v>
      </c>
      <c r="C51" s="149"/>
      <c r="D51" s="149"/>
      <c r="G51" s="151"/>
      <c r="H51" s="151"/>
      <c r="I51" s="151"/>
      <c r="J51" s="151"/>
      <c r="AB51" s="135"/>
      <c r="AC51" s="136"/>
      <c r="AD51" s="136"/>
      <c r="AE51" s="137"/>
      <c r="AF51" s="151"/>
      <c r="AG51" s="151"/>
    </row>
    <row r="52" customFormat="false" ht="15" hidden="false" customHeight="false" outlineLevel="0" collapsed="false">
      <c r="A52" s="151"/>
      <c r="B52" s="149"/>
      <c r="C52" s="149"/>
      <c r="D52" s="150"/>
      <c r="G52" s="151"/>
      <c r="H52" s="151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</row>
    <row r="53" customFormat="false" ht="15" hidden="false" customHeight="false" outlineLevel="0" collapsed="false">
      <c r="A53" s="151"/>
      <c r="B53" s="149" t="s">
        <v>129</v>
      </c>
      <c r="C53" s="149"/>
      <c r="D53" s="149"/>
      <c r="E53" s="151" t="s">
        <v>131</v>
      </c>
      <c r="G53" s="151"/>
      <c r="H53" s="151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</row>
    <row r="54" customFormat="false" ht="15" hidden="false" customHeight="false" outlineLevel="0" collapsed="false">
      <c r="A54" s="151"/>
      <c r="B54" s="149"/>
      <c r="C54" s="149"/>
      <c r="D54" s="149"/>
      <c r="E54" s="151" t="s">
        <v>131</v>
      </c>
      <c r="G54" s="151"/>
      <c r="H54" s="151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</row>
    <row r="55" customFormat="false" ht="15" hidden="false" customHeight="false" outlineLevel="0" collapsed="false">
      <c r="A55" s="151"/>
      <c r="B55" s="149"/>
      <c r="C55" s="149"/>
      <c r="D55" s="149"/>
      <c r="E55" s="151" t="s">
        <v>131</v>
      </c>
      <c r="G55" s="151"/>
      <c r="H55" s="151"/>
      <c r="I55" s="151"/>
      <c r="J55" s="151"/>
      <c r="K55" s="151"/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</row>
    <row r="56" customFormat="false" ht="15" hidden="false" customHeight="false" outlineLevel="0" collapsed="false">
      <c r="A56" s="151"/>
      <c r="B56" s="149"/>
      <c r="C56" s="149"/>
      <c r="D56" s="149"/>
      <c r="E56" s="151" t="s">
        <v>131</v>
      </c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</row>
    <row r="57" customFormat="false" ht="15" hidden="false" customHeight="false" outlineLevel="0" collapsed="false">
      <c r="A57" s="151"/>
      <c r="B57" s="149" t="s">
        <v>135</v>
      </c>
      <c r="C57" s="149"/>
      <c r="D57" s="149"/>
      <c r="E57" s="151" t="s">
        <v>131</v>
      </c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</row>
    <row r="58" customFormat="false" ht="15" hidden="false" customHeight="false" outlineLevel="0" collapsed="false">
      <c r="A58" s="151"/>
      <c r="B58" s="155"/>
      <c r="C58" s="156"/>
      <c r="D58" s="156"/>
      <c r="E58" s="151" t="s">
        <v>131</v>
      </c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</row>
    <row r="59" customFormat="false" ht="1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</row>
    <row r="60" customFormat="false" ht="1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</row>
    <row r="61" customFormat="false" ht="1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</row>
    <row r="62" customFormat="false" ht="1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</row>
    <row r="63" customFormat="false" ht="1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</row>
    <row r="64" customFormat="false" ht="1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</row>
    <row r="65" customFormat="false" ht="1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</row>
    <row r="66" customFormat="false" ht="1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</row>
    <row r="67" customFormat="false" ht="1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</row>
    <row r="68" customFormat="false" ht="1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</row>
    <row r="69" customFormat="false" ht="1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</row>
    <row r="70" customFormat="false" ht="1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</row>
  </sheetData>
  <autoFilter ref="A4:J44"/>
  <mergeCells count="8">
    <mergeCell ref="A1:I1"/>
    <mergeCell ref="A2:I2"/>
    <mergeCell ref="H4:H5"/>
    <mergeCell ref="I4:I5"/>
    <mergeCell ref="A44:D44"/>
    <mergeCell ref="E44:H44"/>
    <mergeCell ref="A48:D48"/>
    <mergeCell ref="E48:H48"/>
  </mergeCells>
  <conditionalFormatting sqref="F6:F43 E42:E43 D6:D43 E6:E40">
    <cfRule type="cellIs" priority="2" operator="between" aboveAverage="0" equalAverage="0" bottom="0" percent="0" rank="0" text="" dxfId="15">
      <formula>5</formula>
      <formula>1</formula>
    </cfRule>
  </conditionalFormatting>
  <conditionalFormatting sqref="E41">
    <cfRule type="cellIs" priority="3" operator="between" aboveAverage="0" equalAverage="0" bottom="0" percent="0" rank="0" text="" dxfId="16">
      <formula>4</formula>
      <formula>1</formula>
    </cfRule>
  </conditionalFormatting>
  <printOptions headings="false" gridLines="false" gridLinesSet="true" horizontalCentered="false" verticalCentered="false"/>
  <pageMargins left="0.309722222222222" right="0.340277777777778" top="0.25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J6" activeCellId="0" sqref="J6: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6.99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8" min="5" style="0" width="4.7"/>
    <col collapsed="false" customWidth="true" hidden="false" outlineLevel="0" max="10" min="9" style="0" width="6.7"/>
    <col collapsed="false" customWidth="true" hidden="false" outlineLevel="0" max="11" min="11" style="0" width="5.99"/>
    <col collapsed="false" customWidth="true" hidden="false" outlineLevel="0" max="13" min="12" style="0" width="6.41"/>
    <col collapsed="false" customWidth="true" hidden="false" outlineLevel="0" max="14" min="14" style="0" width="6.85"/>
  </cols>
  <sheetData>
    <row r="1" customFormat="false" ht="19.5" hidden="false" customHeight="true" outlineLevel="0" collapsed="false">
      <c r="A1" s="191" t="s">
        <v>144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51"/>
      <c r="P1" s="151"/>
      <c r="Q1" s="151"/>
      <c r="R1" s="151"/>
      <c r="S1" s="151"/>
      <c r="T1" s="151"/>
      <c r="U1" s="151"/>
      <c r="V1" s="151"/>
      <c r="W1" s="151"/>
      <c r="X1" s="151"/>
      <c r="Y1" s="151"/>
      <c r="Z1" s="151"/>
      <c r="AA1" s="151"/>
      <c r="AB1" s="151"/>
      <c r="AC1" s="151"/>
      <c r="AD1" s="151"/>
      <c r="AE1" s="151"/>
      <c r="AF1" s="151"/>
      <c r="AG1" s="151"/>
      <c r="AH1" s="151"/>
      <c r="AI1" s="151"/>
      <c r="AJ1" s="151"/>
      <c r="AK1" s="151"/>
      <c r="AL1" s="151"/>
    </row>
    <row r="2" customFormat="false" ht="15" hidden="false" customHeight="true" outlineLevel="0" collapsed="false">
      <c r="A2" s="192" t="s">
        <v>145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</row>
    <row r="3" customFormat="false" ht="8.25" hidden="false" customHeight="true" outlineLevel="0" collapsed="false">
      <c r="A3" s="151"/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51"/>
      <c r="Y3" s="15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1"/>
      <c r="AK3" s="151"/>
      <c r="AL3" s="151"/>
    </row>
    <row r="4" s="201" customFormat="true" ht="71.25" hidden="false" customHeight="true" outlineLevel="0" collapsed="false">
      <c r="A4" s="193" t="s">
        <v>2</v>
      </c>
      <c r="B4" s="194" t="s">
        <v>3</v>
      </c>
      <c r="C4" s="195"/>
      <c r="D4" s="196" t="s">
        <v>146</v>
      </c>
      <c r="E4" s="229" t="s">
        <v>147</v>
      </c>
      <c r="F4" s="196" t="s">
        <v>6</v>
      </c>
      <c r="G4" s="196" t="s">
        <v>148</v>
      </c>
      <c r="H4" s="196" t="s">
        <v>74</v>
      </c>
      <c r="I4" s="196" t="s">
        <v>8</v>
      </c>
      <c r="J4" s="230" t="s">
        <v>7</v>
      </c>
      <c r="K4" s="196" t="s">
        <v>149</v>
      </c>
      <c r="L4" s="197" t="s">
        <v>150</v>
      </c>
      <c r="M4" s="33" t="s">
        <v>64</v>
      </c>
      <c r="N4" s="33" t="s">
        <v>65</v>
      </c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</row>
    <row r="5" customFormat="false" ht="16.5" hidden="false" customHeight="true" outlineLevel="0" collapsed="false">
      <c r="A5" s="202"/>
      <c r="B5" s="203"/>
      <c r="C5" s="204"/>
      <c r="D5" s="5" t="n">
        <f aca="false">165/15</f>
        <v>11</v>
      </c>
      <c r="E5" s="5" t="n">
        <v>4</v>
      </c>
      <c r="F5" s="5" t="n">
        <v>2</v>
      </c>
      <c r="G5" s="5" t="n">
        <v>3</v>
      </c>
      <c r="H5" s="205" t="n">
        <v>3</v>
      </c>
      <c r="I5" s="205" t="n">
        <f aca="false">150/15</f>
        <v>10</v>
      </c>
      <c r="J5" s="205" t="n">
        <v>4</v>
      </c>
      <c r="K5" s="205" t="n">
        <v>4</v>
      </c>
      <c r="L5" s="206" t="n">
        <f aca="false">SUM(D5:K5)</f>
        <v>41</v>
      </c>
      <c r="M5" s="33"/>
      <c r="N5" s="33"/>
      <c r="O5" s="151"/>
      <c r="P5" s="151"/>
      <c r="Q5" s="151"/>
      <c r="R5" s="151"/>
      <c r="S5" s="151"/>
      <c r="T5" s="151"/>
      <c r="U5" s="151"/>
      <c r="V5" s="151"/>
      <c r="W5" s="151"/>
      <c r="X5" s="151"/>
      <c r="Y5" s="15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1"/>
      <c r="AK5" s="151"/>
      <c r="AL5" s="151"/>
    </row>
    <row r="6" customFormat="false" ht="15" hidden="false" customHeight="false" outlineLevel="0" collapsed="false">
      <c r="A6" s="209" t="n">
        <v>1</v>
      </c>
      <c r="B6" s="17" t="s">
        <v>51</v>
      </c>
      <c r="C6" s="18" t="s">
        <v>153</v>
      </c>
      <c r="D6" s="20" t="n">
        <v>6.1</v>
      </c>
      <c r="E6" s="210" t="n">
        <v>6.7</v>
      </c>
      <c r="F6" s="210" t="n">
        <v>6.5</v>
      </c>
      <c r="G6" s="210" t="n">
        <v>5.5</v>
      </c>
      <c r="H6" s="211" t="n">
        <v>7.3</v>
      </c>
      <c r="I6" s="211" t="n">
        <v>6.5</v>
      </c>
      <c r="J6" s="211" t="n">
        <v>7.8</v>
      </c>
      <c r="K6" s="211" t="n">
        <v>7.1</v>
      </c>
      <c r="L6" s="212" t="n">
        <f aca="false">(D6*$D$5+E6*$E$5+F6*$F$5+G6*$G$5+H6*$H$5+I6*$I$5+J6*$J$5+K6*$K$5)/$L$5</f>
        <v>6.58292682926829</v>
      </c>
      <c r="M6" s="215" t="str">
        <f aca="false">IF(L6&gt;=8,"Giái",IF(L6&gt;=7,"Kh¸",IF(L6&gt;=6,"TB kh¸",IF(L6&gt;=5,"TB","YÕu"))))</f>
        <v>TB kh¸</v>
      </c>
      <c r="N6" s="216" t="s">
        <v>154</v>
      </c>
      <c r="O6" s="151" t="s">
        <v>155</v>
      </c>
      <c r="P6" s="151"/>
      <c r="Q6" s="151"/>
      <c r="R6" s="151"/>
      <c r="S6" s="151"/>
      <c r="T6" s="151"/>
      <c r="U6" s="151"/>
      <c r="V6" s="151"/>
      <c r="W6" s="151"/>
      <c r="X6" s="151"/>
      <c r="Y6" s="15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1"/>
      <c r="AK6" s="151"/>
      <c r="AL6" s="151"/>
    </row>
    <row r="7" customFormat="false" ht="15" hidden="false" customHeight="false" outlineLevel="0" collapsed="false">
      <c r="A7" s="209" t="n">
        <f aca="false">+A6+1</f>
        <v>2</v>
      </c>
      <c r="B7" s="17" t="s">
        <v>156</v>
      </c>
      <c r="C7" s="18" t="s">
        <v>157</v>
      </c>
      <c r="D7" s="20" t="n">
        <v>5.6</v>
      </c>
      <c r="E7" s="210" t="n">
        <v>5.1</v>
      </c>
      <c r="F7" s="210" t="n">
        <v>5.5</v>
      </c>
      <c r="G7" s="210" t="n">
        <v>6.4</v>
      </c>
      <c r="H7" s="211" t="n">
        <v>6.7</v>
      </c>
      <c r="I7" s="211" t="n">
        <v>5.5</v>
      </c>
      <c r="J7" s="211" t="n">
        <v>6.3</v>
      </c>
      <c r="K7" s="211" t="n">
        <v>7.6</v>
      </c>
      <c r="L7" s="212" t="n">
        <f aca="false">(D7*$D$5+E7*$E$5+F7*$F$5+G7*$G$5+H7*$H$5+I7*$I$5+J7*$J$5+K7*$K$5)/$L$5</f>
        <v>5.92439024390244</v>
      </c>
      <c r="M7" s="215" t="str">
        <f aca="false">IF(L7&gt;=8,"Giái",IF(L7&gt;=7,"Kh¸",IF(L7&gt;=6,"TB kh¸",IF(L7&gt;=5,"TB","YÕu"))))</f>
        <v>TB</v>
      </c>
      <c r="N7" s="216" t="s">
        <v>154</v>
      </c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</row>
    <row r="8" customFormat="false" ht="15" hidden="false" customHeight="false" outlineLevel="0" collapsed="false">
      <c r="A8" s="209" t="n">
        <f aca="false">+A7+1</f>
        <v>3</v>
      </c>
      <c r="B8" s="17" t="s">
        <v>158</v>
      </c>
      <c r="C8" s="18" t="s">
        <v>22</v>
      </c>
      <c r="D8" s="20" t="n">
        <v>6.6</v>
      </c>
      <c r="E8" s="210" t="n">
        <v>6.5</v>
      </c>
      <c r="F8" s="210" t="n">
        <v>7</v>
      </c>
      <c r="G8" s="210" t="n">
        <v>8</v>
      </c>
      <c r="H8" s="211" t="n">
        <v>8.8</v>
      </c>
      <c r="I8" s="211" t="n">
        <v>8.6</v>
      </c>
      <c r="J8" s="211" t="n">
        <v>9.2</v>
      </c>
      <c r="K8" s="211" t="n">
        <v>8.7</v>
      </c>
      <c r="L8" s="212" t="n">
        <f aca="false">(D8*$D$5+E8*$E$5+F8*$F$5+G8*$G$5+H8*$H$5+I8*$I$5+J8*$J$5+K8*$K$5)/$L$5</f>
        <v>7.81951219512195</v>
      </c>
      <c r="M8" s="215" t="str">
        <f aca="false">IF(L8&gt;=8,"Giái",IF(L8&gt;=7,"Kh¸",IF(L8&gt;=6,"TB kh¸",IF(L8&gt;=5,"TB","YÕu"))))</f>
        <v>Kh¸</v>
      </c>
      <c r="N8" s="216" t="s">
        <v>154</v>
      </c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</row>
    <row r="9" customFormat="false" ht="15" hidden="false" customHeight="false" outlineLevel="0" collapsed="false">
      <c r="A9" s="209" t="n">
        <f aca="false">+A8+1</f>
        <v>4</v>
      </c>
      <c r="B9" s="17" t="s">
        <v>159</v>
      </c>
      <c r="C9" s="18" t="s">
        <v>46</v>
      </c>
      <c r="D9" s="20" t="n">
        <v>6.3</v>
      </c>
      <c r="E9" s="210" t="n">
        <v>5.3</v>
      </c>
      <c r="F9" s="210" t="n">
        <v>6</v>
      </c>
      <c r="G9" s="210" t="n">
        <v>5.5</v>
      </c>
      <c r="H9" s="211" t="n">
        <v>6.7</v>
      </c>
      <c r="I9" s="211" t="n">
        <v>7</v>
      </c>
      <c r="J9" s="211" t="n">
        <v>7.8</v>
      </c>
      <c r="K9" s="211" t="n">
        <v>8.3</v>
      </c>
      <c r="L9" s="212" t="n">
        <f aca="false">(D9*$D$5+E9*$E$5+F9*$F$5+G9*$G$5+H9*$H$5+I9*$I$5+J9*$J$5+K9*$K$5)/$L$5</f>
        <v>6.67073170731707</v>
      </c>
      <c r="M9" s="215" t="str">
        <f aca="false">IF(L9&gt;=8,"Giái",IF(L9&gt;=7,"Kh¸",IF(L9&gt;=6,"TB kh¸",IF(L9&gt;=5,"TB","YÕu"))))</f>
        <v>TB kh¸</v>
      </c>
      <c r="N9" s="216" t="s">
        <v>154</v>
      </c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</row>
    <row r="10" s="50" customFormat="true" ht="15" hidden="false" customHeight="false" outlineLevel="0" collapsed="false">
      <c r="A10" s="209" t="n">
        <f aca="false">+A9+1</f>
        <v>5</v>
      </c>
      <c r="B10" s="17" t="s">
        <v>160</v>
      </c>
      <c r="C10" s="18" t="s">
        <v>161</v>
      </c>
      <c r="D10" s="20" t="n">
        <v>6.5</v>
      </c>
      <c r="E10" s="210" t="n">
        <v>6</v>
      </c>
      <c r="F10" s="210" t="n">
        <v>7</v>
      </c>
      <c r="G10" s="210" t="n">
        <v>7.5</v>
      </c>
      <c r="H10" s="211" t="n">
        <v>7.8</v>
      </c>
      <c r="I10" s="211" t="n">
        <v>7</v>
      </c>
      <c r="J10" s="211" t="n">
        <v>7.4</v>
      </c>
      <c r="K10" s="211" t="n">
        <v>8.5</v>
      </c>
      <c r="L10" s="212" t="n">
        <f aca="false">(D10*$D$5+E10*$E$5+F10*$F$5+G10*$G$5+H10*$H$5+I10*$I$5+J10*$J$5+K10*$K$5)/$L$5</f>
        <v>7.04878048780488</v>
      </c>
      <c r="M10" s="215" t="str">
        <f aca="false">IF(L10&gt;=8,"Giái",IF(L10&gt;=7,"Kh¸",IF(L10&gt;=6,"TB kh¸",IF(L10&gt;=5,"TB","YÕu"))))</f>
        <v>Kh¸</v>
      </c>
      <c r="N10" s="216" t="s">
        <v>154</v>
      </c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</row>
    <row r="11" customFormat="false" ht="15" hidden="false" customHeight="false" outlineLevel="0" collapsed="false">
      <c r="A11" s="209" t="n">
        <f aca="false">+A10+1</f>
        <v>6</v>
      </c>
      <c r="B11" s="17" t="s">
        <v>120</v>
      </c>
      <c r="C11" s="18" t="s">
        <v>161</v>
      </c>
      <c r="D11" s="20" t="n">
        <v>6.3</v>
      </c>
      <c r="E11" s="210" t="n">
        <v>8.1</v>
      </c>
      <c r="F11" s="210" t="n">
        <v>6.7</v>
      </c>
      <c r="G11" s="210" t="n">
        <v>6.5</v>
      </c>
      <c r="H11" s="211" t="n">
        <v>7.3</v>
      </c>
      <c r="I11" s="211" t="n">
        <v>6.7</v>
      </c>
      <c r="J11" s="211" t="n">
        <v>7.3</v>
      </c>
      <c r="K11" s="211" t="n">
        <v>8.5</v>
      </c>
      <c r="L11" s="212" t="n">
        <f aca="false">(D11*$D$5+E11*$E$5+F11*$F$5+G11*$G$5+H11*$H$5+I11*$I$5+J11*$J$5+K11*$K$5)/$L$5</f>
        <v>6.99268292682927</v>
      </c>
      <c r="M11" s="215" t="str">
        <f aca="false">IF(L11&gt;=8,"Giái",IF(L11&gt;=7,"Kh¸",IF(L11&gt;=6,"TB kh¸",IF(L11&gt;=5,"TB","YÕu"))))</f>
        <v>TB kh¸</v>
      </c>
      <c r="N11" s="216" t="s">
        <v>154</v>
      </c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1"/>
      <c r="AK11" s="151"/>
      <c r="AL11" s="151"/>
    </row>
    <row r="12" customFormat="false" ht="15" hidden="false" customHeight="false" outlineLevel="0" collapsed="false">
      <c r="A12" s="209" t="n">
        <f aca="false">+A11+1</f>
        <v>7</v>
      </c>
      <c r="B12" s="17" t="s">
        <v>162</v>
      </c>
      <c r="C12" s="18" t="s">
        <v>163</v>
      </c>
      <c r="D12" s="20" t="n">
        <v>5.8</v>
      </c>
      <c r="E12" s="210" t="n">
        <v>5.9</v>
      </c>
      <c r="F12" s="210" t="n">
        <v>5.8</v>
      </c>
      <c r="G12" s="210" t="n">
        <v>7</v>
      </c>
      <c r="H12" s="211" t="n">
        <v>7</v>
      </c>
      <c r="I12" s="211" t="n">
        <v>6</v>
      </c>
      <c r="J12" s="211" t="n">
        <v>7.7</v>
      </c>
      <c r="K12" s="211" t="n">
        <v>8.2</v>
      </c>
      <c r="L12" s="212" t="n">
        <f aca="false">(D12*$D$5+E12*$E$5+F12*$F$5+G12*$G$5+H12*$H$5+I12*$I$5+J12*$J$5+K12*$K$5)/$L$5</f>
        <v>6.45365853658537</v>
      </c>
      <c r="M12" s="215" t="str">
        <f aca="false">IF(L12&gt;=8,"Giái",IF(L12&gt;=7,"Kh¸",IF(L12&gt;=6,"TB kh¸",IF(L12&gt;=5,"TB","YÕu"))))</f>
        <v>TB kh¸</v>
      </c>
      <c r="N12" s="216" t="s">
        <v>154</v>
      </c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  <c r="AF12" s="151"/>
      <c r="AG12" s="151"/>
      <c r="AH12" s="151"/>
      <c r="AI12" s="151"/>
      <c r="AJ12" s="151"/>
      <c r="AK12" s="151"/>
      <c r="AL12" s="151"/>
    </row>
    <row r="13" customFormat="false" ht="15" hidden="false" customHeight="false" outlineLevel="0" collapsed="false">
      <c r="A13" s="209" t="n">
        <f aca="false">+A12+1</f>
        <v>8</v>
      </c>
      <c r="B13" s="17" t="s">
        <v>19</v>
      </c>
      <c r="C13" s="18" t="s">
        <v>164</v>
      </c>
      <c r="D13" s="20" t="n">
        <v>5.3</v>
      </c>
      <c r="E13" s="210" t="n">
        <v>7.1</v>
      </c>
      <c r="F13" s="210" t="n">
        <v>6.9</v>
      </c>
      <c r="G13" s="210" t="n">
        <v>6</v>
      </c>
      <c r="H13" s="211" t="n">
        <v>6</v>
      </c>
      <c r="I13" s="211" t="n">
        <v>7.2</v>
      </c>
      <c r="J13" s="211" t="n">
        <v>6.6</v>
      </c>
      <c r="K13" s="211" t="n">
        <v>8</v>
      </c>
      <c r="L13" s="212" t="n">
        <f aca="false">(D13*$D$5+E13*$E$5+F13*$F$5+G13*$G$5+H13*$H$5+I13*$I$5+J13*$J$5+K13*$K$5)/$L$5</f>
        <v>6.50975609756098</v>
      </c>
      <c r="M13" s="215" t="str">
        <f aca="false">IF(L13&gt;=8,"Giái",IF(L13&gt;=7,"Kh¸",IF(L13&gt;=6,"TB kh¸",IF(L13&gt;=5,"TB","YÕu"))))</f>
        <v>TB kh¸</v>
      </c>
      <c r="N13" s="216" t="s">
        <v>154</v>
      </c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</row>
    <row r="14" customFormat="false" ht="15" hidden="false" customHeight="false" outlineLevel="0" collapsed="false">
      <c r="A14" s="209" t="n">
        <f aca="false">+A13+1</f>
        <v>9</v>
      </c>
      <c r="B14" s="17" t="s">
        <v>165</v>
      </c>
      <c r="C14" s="18" t="s">
        <v>49</v>
      </c>
      <c r="D14" s="20" t="n">
        <v>8.1</v>
      </c>
      <c r="E14" s="210" t="n">
        <v>6</v>
      </c>
      <c r="F14" s="210" t="n">
        <v>7.7</v>
      </c>
      <c r="G14" s="210" t="n">
        <v>9.3</v>
      </c>
      <c r="H14" s="211" t="n">
        <v>8.2</v>
      </c>
      <c r="I14" s="211" t="n">
        <v>8.6</v>
      </c>
      <c r="J14" s="211" t="n">
        <v>7.9</v>
      </c>
      <c r="K14" s="211" t="n">
        <v>8.9</v>
      </c>
      <c r="L14" s="212" t="n">
        <f aca="false">(D14*$D$5+E14*$E$5+F14*$F$5+G14*$G$5+H14*$H$5+I14*$I$5+J14*$J$5+K14*$K$5)/$L$5</f>
        <v>8.15121951219512</v>
      </c>
      <c r="M14" s="215" t="str">
        <f aca="false">IF(L14&gt;=8,"Giái",IF(L14&gt;=7,"Kh¸",IF(L14&gt;=6,"TB kh¸",IF(L14&gt;=5,"TB","YÕu"))))</f>
        <v>Giái</v>
      </c>
      <c r="N14" s="216" t="s">
        <v>154</v>
      </c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</row>
    <row r="15" customFormat="false" ht="15" hidden="false" customHeight="false" outlineLevel="0" collapsed="false">
      <c r="A15" s="209" t="n">
        <f aca="false">+A14+1</f>
        <v>10</v>
      </c>
      <c r="B15" s="17" t="s">
        <v>120</v>
      </c>
      <c r="C15" s="18" t="s">
        <v>166</v>
      </c>
      <c r="D15" s="20" t="n">
        <v>6.9</v>
      </c>
      <c r="E15" s="210" t="n">
        <v>6.6</v>
      </c>
      <c r="F15" s="210" t="n">
        <v>7</v>
      </c>
      <c r="G15" s="210" t="n">
        <v>7.5</v>
      </c>
      <c r="H15" s="211" t="n">
        <v>5.5</v>
      </c>
      <c r="I15" s="211" t="n">
        <v>8</v>
      </c>
      <c r="J15" s="211" t="n">
        <v>8.2</v>
      </c>
      <c r="K15" s="211" t="n">
        <v>8.2</v>
      </c>
      <c r="L15" s="212" t="n">
        <f aca="false">(D15*$D$5+E15*$E$5+F15*$F$5+G15*$G$5+H15*$H$5+I15*$I$5+J15*$J$5+K15*$K$5)/$L$5</f>
        <v>7.3390243902439</v>
      </c>
      <c r="M15" s="215" t="str">
        <f aca="false">IF(L15&gt;=8,"Giái",IF(L15&gt;=7,"Kh¸",IF(L15&gt;=6,"TB kh¸",IF(L15&gt;=5,"TB","YÕu"))))</f>
        <v>Kh¸</v>
      </c>
      <c r="N15" s="216" t="s">
        <v>154</v>
      </c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  <c r="AB15" s="151"/>
      <c r="AC15" s="151"/>
      <c r="AD15" s="151"/>
      <c r="AE15" s="151"/>
      <c r="AF15" s="151"/>
      <c r="AG15" s="151"/>
      <c r="AH15" s="151"/>
      <c r="AI15" s="151"/>
      <c r="AJ15" s="151"/>
      <c r="AK15" s="151"/>
      <c r="AL15" s="151"/>
    </row>
    <row r="16" customFormat="false" ht="15" hidden="false" customHeight="false" outlineLevel="0" collapsed="false">
      <c r="A16" s="209" t="n">
        <f aca="false">+A15+1</f>
        <v>11</v>
      </c>
      <c r="B16" s="218" t="s">
        <v>167</v>
      </c>
      <c r="C16" s="219" t="s">
        <v>27</v>
      </c>
      <c r="D16" s="219"/>
      <c r="E16" s="220"/>
      <c r="F16" s="220"/>
      <c r="G16" s="220"/>
      <c r="H16" s="221"/>
      <c r="I16" s="221"/>
      <c r="J16" s="221"/>
      <c r="K16" s="221"/>
      <c r="L16" s="222"/>
      <c r="M16" s="223"/>
      <c r="N16" s="224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1"/>
      <c r="AK16" s="151"/>
      <c r="AL16" s="151"/>
    </row>
    <row r="17" customFormat="false" ht="15" hidden="false" customHeight="false" outlineLevel="0" collapsed="false">
      <c r="A17" s="209" t="n">
        <f aca="false">+A16+1</f>
        <v>12</v>
      </c>
      <c r="B17" s="17" t="s">
        <v>168</v>
      </c>
      <c r="C17" s="18" t="s">
        <v>169</v>
      </c>
      <c r="D17" s="20" t="n">
        <v>7</v>
      </c>
      <c r="E17" s="210" t="n">
        <v>6.7</v>
      </c>
      <c r="F17" s="210" t="n">
        <v>7</v>
      </c>
      <c r="G17" s="210" t="n">
        <v>6.9</v>
      </c>
      <c r="H17" s="211" t="n">
        <v>8</v>
      </c>
      <c r="I17" s="211" t="n">
        <v>6</v>
      </c>
      <c r="J17" s="211" t="n">
        <v>8.3</v>
      </c>
      <c r="K17" s="211" t="n">
        <v>7.6</v>
      </c>
      <c r="L17" s="212" t="n">
        <f aca="false">(D17*$D$5+E17*$E$5+F17*$F$5+G17*$G$5+H17*$H$5+I17*$I$5+J17*$J$5+K17*$K$5)/$L$5</f>
        <v>6.9780487804878</v>
      </c>
      <c r="M17" s="215" t="str">
        <f aca="false">IF(L17&gt;=8,"Giái",IF(L17&gt;=7,"Kh¸",IF(L17&gt;=6,"TB kh¸",IF(L17&gt;=5,"TB","YÕu"))))</f>
        <v>TB kh¸</v>
      </c>
      <c r="N17" s="216" t="s">
        <v>154</v>
      </c>
      <c r="O17" s="151"/>
      <c r="P17" s="151"/>
      <c r="Q17" s="151"/>
      <c r="R17" s="151"/>
      <c r="S17" s="151"/>
      <c r="T17" s="151"/>
      <c r="U17" s="151"/>
      <c r="V17" s="151"/>
      <c r="W17" s="151"/>
      <c r="X17" s="151"/>
      <c r="Y17" s="151"/>
      <c r="Z17" s="151"/>
      <c r="AA17" s="151"/>
      <c r="AB17" s="151"/>
      <c r="AC17" s="151"/>
      <c r="AD17" s="151"/>
      <c r="AE17" s="151"/>
      <c r="AF17" s="151"/>
      <c r="AG17" s="151"/>
      <c r="AH17" s="151"/>
      <c r="AI17" s="151"/>
      <c r="AJ17" s="151"/>
      <c r="AK17" s="151"/>
      <c r="AL17" s="151"/>
    </row>
    <row r="18" customFormat="false" ht="15" hidden="false" customHeight="false" outlineLevel="0" collapsed="false">
      <c r="A18" s="209" t="n">
        <f aca="false">+A17+1</f>
        <v>13</v>
      </c>
      <c r="B18" s="17" t="s">
        <v>32</v>
      </c>
      <c r="C18" s="18" t="s">
        <v>170</v>
      </c>
      <c r="D18" s="20" t="n">
        <v>5.8</v>
      </c>
      <c r="E18" s="210" t="n">
        <v>7.1</v>
      </c>
      <c r="F18" s="210" t="n">
        <v>6.4</v>
      </c>
      <c r="G18" s="210" t="n">
        <v>7.4</v>
      </c>
      <c r="H18" s="211" t="n">
        <v>8</v>
      </c>
      <c r="I18" s="211" t="n">
        <v>6.9</v>
      </c>
      <c r="J18" s="211" t="n">
        <v>7.5</v>
      </c>
      <c r="K18" s="211" t="n">
        <v>7.6</v>
      </c>
      <c r="L18" s="212" t="n">
        <f aca="false">(D18*$D$5+E18*$E$5+F18*$F$5+G18*$G$5+H18*$H$5+I18*$I$5+J18*$J$5+K18*$K$5)/$L$5</f>
        <v>6.84390243902439</v>
      </c>
      <c r="M18" s="215" t="str">
        <f aca="false">IF(L18&gt;=8,"Giái",IF(L18&gt;=7,"Kh¸",IF(L18&gt;=6,"TB kh¸",IF(L18&gt;=5,"TB","YÕu"))))</f>
        <v>TB kh¸</v>
      </c>
      <c r="N18" s="216" t="s">
        <v>154</v>
      </c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</row>
    <row r="19" s="50" customFormat="true" ht="15" hidden="false" customHeight="false" outlineLevel="0" collapsed="false">
      <c r="A19" s="209" t="n">
        <f aca="false">+A18+1</f>
        <v>14</v>
      </c>
      <c r="B19" s="17" t="s">
        <v>19</v>
      </c>
      <c r="C19" s="18" t="s">
        <v>170</v>
      </c>
      <c r="D19" s="20" t="n">
        <v>6.8</v>
      </c>
      <c r="E19" s="210" t="n">
        <v>6</v>
      </c>
      <c r="F19" s="210" t="n">
        <v>6.2</v>
      </c>
      <c r="G19" s="210" t="n">
        <v>6.5</v>
      </c>
      <c r="H19" s="211" t="n">
        <v>8</v>
      </c>
      <c r="I19" s="211" t="n">
        <v>7</v>
      </c>
      <c r="J19" s="211" t="n">
        <v>8.4</v>
      </c>
      <c r="K19" s="211" t="n">
        <v>7.2</v>
      </c>
      <c r="L19" s="212" t="n">
        <f aca="false">(D19*$D$5+E19*$E$5+F19*$F$5+G19*$G$5+H19*$H$5+I19*$I$5+J19*$J$5+K19*$K$5)/$L$5</f>
        <v>7.00243902439024</v>
      </c>
      <c r="M19" s="225" t="str">
        <f aca="false">IF(L19&gt;=8,"Giái",IF(L19&gt;=7,"Kh¸",IF(L19&gt;=6,"TB kh¸",IF(L19&gt;=5,"TB","YÕu"))))</f>
        <v>Kh¸</v>
      </c>
      <c r="N19" s="226" t="s">
        <v>154</v>
      </c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</row>
    <row r="20" customFormat="false" ht="15" hidden="false" customHeight="false" outlineLevel="0" collapsed="false">
      <c r="A20" s="209" t="n">
        <f aca="false">+A19+1</f>
        <v>15</v>
      </c>
      <c r="B20" s="17" t="s">
        <v>158</v>
      </c>
      <c r="C20" s="18" t="s">
        <v>171</v>
      </c>
      <c r="D20" s="20" t="n">
        <v>7.6</v>
      </c>
      <c r="E20" s="210" t="n">
        <v>5.3</v>
      </c>
      <c r="F20" s="210" t="n">
        <v>5.4</v>
      </c>
      <c r="G20" s="210" t="n">
        <v>6.9</v>
      </c>
      <c r="H20" s="211" t="n">
        <v>8</v>
      </c>
      <c r="I20" s="211" t="n">
        <v>8.7</v>
      </c>
      <c r="J20" s="211" t="n">
        <v>8</v>
      </c>
      <c r="K20" s="211" t="n">
        <v>8.2</v>
      </c>
      <c r="L20" s="212" t="n">
        <f aca="false">(D20*$D$5+E20*$E$5+F20*$F$5+G20*$G$5+H20*$H$5+I20*$I$5+J20*$J$5+K20*$K$5)/$L$5</f>
        <v>7.61219512195122</v>
      </c>
      <c r="M20" s="215" t="str">
        <f aca="false">IF(L20&gt;=8,"Giái",IF(L20&gt;=7,"Kh¸",IF(L20&gt;=6,"TB kh¸",IF(L20&gt;=5,"TB","YÕu"))))</f>
        <v>Kh¸</v>
      </c>
      <c r="N20" s="216" t="s">
        <v>154</v>
      </c>
      <c r="O20" s="151"/>
      <c r="P20" s="151"/>
      <c r="Q20" s="151"/>
      <c r="R20" s="151"/>
      <c r="S20" s="151"/>
      <c r="T20" s="151"/>
      <c r="U20" s="151"/>
      <c r="V20" s="151"/>
      <c r="W20" s="151"/>
      <c r="X20" s="151"/>
      <c r="Y20" s="151"/>
      <c r="Z20" s="151"/>
      <c r="AA20" s="151"/>
      <c r="AB20" s="151"/>
      <c r="AC20" s="151"/>
      <c r="AD20" s="151"/>
      <c r="AE20" s="151"/>
      <c r="AF20" s="151"/>
      <c r="AG20" s="151"/>
      <c r="AH20" s="151"/>
      <c r="AI20" s="151"/>
      <c r="AJ20" s="151"/>
      <c r="AK20" s="151"/>
      <c r="AL20" s="151"/>
    </row>
    <row r="21" customFormat="false" ht="15" hidden="false" customHeight="false" outlineLevel="0" collapsed="false">
      <c r="A21" s="209" t="n">
        <f aca="false">+A20+1</f>
        <v>16</v>
      </c>
      <c r="B21" s="17" t="s">
        <v>120</v>
      </c>
      <c r="C21" s="18" t="s">
        <v>101</v>
      </c>
      <c r="D21" s="20" t="n">
        <v>5.7</v>
      </c>
      <c r="E21" s="210" t="n">
        <v>6.5</v>
      </c>
      <c r="F21" s="210" t="n">
        <v>6.7</v>
      </c>
      <c r="G21" s="210" t="n">
        <v>5.5</v>
      </c>
      <c r="H21" s="211" t="n">
        <v>5.7</v>
      </c>
      <c r="I21" s="211" t="n">
        <v>7.4</v>
      </c>
      <c r="J21" s="211" t="n">
        <v>6.8</v>
      </c>
      <c r="K21" s="211" t="n">
        <v>8</v>
      </c>
      <c r="L21" s="212" t="n">
        <f aca="false">(D21*$D$5+E21*$E$5+F21*$F$5+G21*$G$5+H21*$H$5+I21*$I$5+J21*$J$5+K21*$K$5)/$L$5</f>
        <v>6.55853658536585</v>
      </c>
      <c r="M21" s="215" t="str">
        <f aca="false">IF(L21&gt;=8,"Giái",IF(L21&gt;=7,"Kh¸",IF(L21&gt;=6,"TB kh¸",IF(L21&gt;=5,"TB","YÕu"))))</f>
        <v>TB kh¸</v>
      </c>
      <c r="N21" s="216" t="s">
        <v>154</v>
      </c>
      <c r="O21" s="151"/>
      <c r="P21" s="151"/>
      <c r="Q21" s="151"/>
      <c r="R21" s="151"/>
      <c r="S21" s="151"/>
      <c r="T21" s="151"/>
      <c r="U21" s="151"/>
      <c r="V21" s="151"/>
      <c r="W21" s="151"/>
      <c r="X21" s="151"/>
      <c r="Y21" s="151"/>
      <c r="Z21" s="151"/>
      <c r="AA21" s="151"/>
      <c r="AB21" s="151"/>
      <c r="AC21" s="151"/>
      <c r="AD21" s="151"/>
      <c r="AE21" s="151"/>
      <c r="AF21" s="151"/>
      <c r="AG21" s="151"/>
      <c r="AH21" s="151"/>
      <c r="AI21" s="151"/>
      <c r="AJ21" s="151"/>
      <c r="AK21" s="151"/>
      <c r="AL21" s="151"/>
    </row>
    <row r="22" customFormat="false" ht="15" hidden="false" customHeight="false" outlineLevel="0" collapsed="false">
      <c r="A22" s="209" t="n">
        <f aca="false">+A21+1</f>
        <v>17</v>
      </c>
      <c r="B22" s="17" t="s">
        <v>172</v>
      </c>
      <c r="C22" s="18" t="s">
        <v>103</v>
      </c>
      <c r="D22" s="20" t="n">
        <v>6.8</v>
      </c>
      <c r="E22" s="210" t="n">
        <v>7.2</v>
      </c>
      <c r="F22" s="210" t="n">
        <v>6.7</v>
      </c>
      <c r="G22" s="210" t="n">
        <v>6.5</v>
      </c>
      <c r="H22" s="211" t="n">
        <v>7.3</v>
      </c>
      <c r="I22" s="211" t="n">
        <v>7</v>
      </c>
      <c r="J22" s="211" t="n">
        <v>8.1</v>
      </c>
      <c r="K22" s="211" t="n">
        <v>7.8</v>
      </c>
      <c r="L22" s="212" t="n">
        <f aca="false">(D22*$D$5+E22*$E$5+F22*$F$5+G22*$G$5+H22*$H$5+I22*$I$5+J22*$J$5+K22*$K$5)/$L$5</f>
        <v>7.1219512195122</v>
      </c>
      <c r="M22" s="215" t="str">
        <f aca="false">IF(L22&gt;=8,"Giái",IF(L22&gt;=7,"Kh¸",IF(L22&gt;=6,"TB kh¸",IF(L22&gt;=5,"TB","YÕu"))))</f>
        <v>Kh¸</v>
      </c>
      <c r="N22" s="216" t="s">
        <v>154</v>
      </c>
      <c r="O22" s="151"/>
      <c r="P22" s="151"/>
      <c r="Q22" s="151"/>
      <c r="R22" s="151"/>
      <c r="S22" s="151"/>
      <c r="T22" s="151"/>
      <c r="U22" s="151"/>
      <c r="V22" s="151"/>
      <c r="W22" s="151"/>
      <c r="X22" s="151"/>
      <c r="Y22" s="151"/>
      <c r="Z22" s="151"/>
      <c r="AA22" s="151"/>
      <c r="AB22" s="151"/>
      <c r="AC22" s="151"/>
      <c r="AD22" s="151"/>
      <c r="AE22" s="151"/>
      <c r="AF22" s="151"/>
      <c r="AG22" s="151"/>
      <c r="AH22" s="151"/>
      <c r="AI22" s="151"/>
      <c r="AJ22" s="151"/>
      <c r="AK22" s="151"/>
      <c r="AL22" s="151"/>
    </row>
    <row r="23" customFormat="false" ht="15" hidden="false" customHeight="false" outlineLevel="0" collapsed="false">
      <c r="A23" s="209" t="n">
        <f aca="false">+A22+1</f>
        <v>18</v>
      </c>
      <c r="B23" s="17" t="s">
        <v>173</v>
      </c>
      <c r="C23" s="18" t="s">
        <v>103</v>
      </c>
      <c r="D23" s="20" t="n">
        <v>6.2</v>
      </c>
      <c r="E23" s="210" t="n">
        <v>6.6</v>
      </c>
      <c r="F23" s="210" t="n">
        <v>6</v>
      </c>
      <c r="G23" s="210" t="n">
        <v>5.5</v>
      </c>
      <c r="H23" s="211" t="n">
        <v>6.2</v>
      </c>
      <c r="I23" s="211" t="n">
        <v>7.1</v>
      </c>
      <c r="J23" s="211" t="n">
        <v>8.1</v>
      </c>
      <c r="K23" s="211" t="n">
        <v>8.4</v>
      </c>
      <c r="L23" s="212" t="n">
        <f aca="false">(D23*$D$5+E23*$E$5+F23*$F$5+G23*$G$5+H23*$H$5+I23*$I$5+J23*$J$5+K23*$K$5)/$L$5</f>
        <v>6.79756097560976</v>
      </c>
      <c r="M23" s="215" t="str">
        <f aca="false">IF(L23&gt;=8,"Giái",IF(L23&gt;=7,"Kh¸",IF(L23&gt;=6,"TB kh¸",IF(L23&gt;=5,"TB","YÕu"))))</f>
        <v>TB kh¸</v>
      </c>
      <c r="N23" s="216" t="s">
        <v>154</v>
      </c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</row>
    <row r="24" customFormat="false" ht="15" hidden="false" customHeight="false" outlineLevel="0" collapsed="false">
      <c r="A24" s="209" t="n">
        <f aca="false">+A23+1</f>
        <v>19</v>
      </c>
      <c r="B24" s="17" t="s">
        <v>174</v>
      </c>
      <c r="C24" s="18" t="s">
        <v>175</v>
      </c>
      <c r="D24" s="20" t="n">
        <v>5.8</v>
      </c>
      <c r="E24" s="210" t="n">
        <v>6.6</v>
      </c>
      <c r="F24" s="210" t="n">
        <v>7</v>
      </c>
      <c r="G24" s="210" t="n">
        <v>8</v>
      </c>
      <c r="H24" s="211" t="n">
        <v>8.3</v>
      </c>
      <c r="I24" s="211" t="n">
        <v>8.7</v>
      </c>
      <c r="J24" s="211" t="n">
        <v>8.8</v>
      </c>
      <c r="K24" s="211" t="n">
        <v>7.6</v>
      </c>
      <c r="L24" s="212" t="n">
        <f aca="false">(D24*$D$5+E24*$E$5+F24*$F$5+G24*$G$5+H24*$H$5+I24*$I$5+J24*$J$5+K24*$K$5)/$L$5</f>
        <v>7.45609756097561</v>
      </c>
      <c r="M24" s="215" t="str">
        <f aca="false">IF(L24&gt;=8,"Giái",IF(L24&gt;=7,"Kh¸",IF(L24&gt;=6,"TB kh¸",IF(L24&gt;=5,"TB","YÕu"))))</f>
        <v>Kh¸</v>
      </c>
      <c r="N24" s="216" t="s">
        <v>154</v>
      </c>
      <c r="O24" s="151"/>
      <c r="P24" s="151"/>
      <c r="Q24" s="151"/>
      <c r="R24" s="151"/>
      <c r="S24" s="151"/>
      <c r="T24" s="151"/>
      <c r="U24" s="151"/>
      <c r="V24" s="151"/>
      <c r="W24" s="151"/>
      <c r="X24" s="151"/>
      <c r="Y24" s="151"/>
      <c r="Z24" s="151"/>
      <c r="AA24" s="151"/>
      <c r="AB24" s="151"/>
      <c r="AC24" s="151"/>
      <c r="AD24" s="151"/>
      <c r="AE24" s="151"/>
      <c r="AF24" s="151"/>
      <c r="AG24" s="151"/>
      <c r="AH24" s="151"/>
      <c r="AI24" s="151"/>
      <c r="AJ24" s="151"/>
      <c r="AK24" s="151"/>
      <c r="AL24" s="151"/>
    </row>
    <row r="25" customFormat="false" ht="15" hidden="false" customHeight="false" outlineLevel="0" collapsed="false">
      <c r="A25" s="209" t="n">
        <f aca="false">+A24+1</f>
        <v>20</v>
      </c>
      <c r="B25" s="17" t="s">
        <v>158</v>
      </c>
      <c r="C25" s="18" t="s">
        <v>109</v>
      </c>
      <c r="D25" s="20" t="n">
        <v>6.4</v>
      </c>
      <c r="E25" s="210" t="n">
        <v>7.2</v>
      </c>
      <c r="F25" s="210" t="n">
        <v>6.2</v>
      </c>
      <c r="G25" s="210" t="n">
        <v>7.5</v>
      </c>
      <c r="H25" s="211" t="n">
        <v>8</v>
      </c>
      <c r="I25" s="211" t="n">
        <v>8.3</v>
      </c>
      <c r="J25" s="211" t="n">
        <v>8.5</v>
      </c>
      <c r="K25" s="211" t="n">
        <v>7.8</v>
      </c>
      <c r="L25" s="212" t="n">
        <f aca="false">(D25*$D$5+E25*$E$5+F25*$F$5+G25*$G$5+H25*$H$5+I25*$I$5+J25*$J$5+K25*$K$5)/$L$5</f>
        <v>7.47073170731707</v>
      </c>
      <c r="M25" s="215" t="str">
        <f aca="false">IF(L25&gt;=8,"Giái",IF(L25&gt;=7,"Kh¸",IF(L25&gt;=6,"TB kh¸",IF(L25&gt;=5,"TB","YÕu"))))</f>
        <v>Kh¸</v>
      </c>
      <c r="N25" s="216" t="s">
        <v>154</v>
      </c>
      <c r="O25" s="151"/>
      <c r="P25" s="151"/>
      <c r="Q25" s="151"/>
      <c r="R25" s="151"/>
      <c r="S25" s="151"/>
      <c r="T25" s="151"/>
      <c r="U25" s="151"/>
      <c r="V25" s="151"/>
      <c r="W25" s="151"/>
      <c r="X25" s="151"/>
      <c r="Y25" s="151"/>
      <c r="Z25" s="151"/>
      <c r="AA25" s="151"/>
      <c r="AB25" s="151"/>
      <c r="AC25" s="151"/>
      <c r="AD25" s="151"/>
      <c r="AE25" s="151"/>
      <c r="AF25" s="151"/>
      <c r="AG25" s="151"/>
      <c r="AH25" s="151"/>
      <c r="AI25" s="151"/>
      <c r="AJ25" s="151"/>
      <c r="AK25" s="151"/>
      <c r="AL25" s="151"/>
    </row>
    <row r="26" customFormat="false" ht="15" hidden="false" customHeight="false" outlineLevel="0" collapsed="false">
      <c r="A26" s="209" t="n">
        <f aca="false">+A25+1</f>
        <v>21</v>
      </c>
      <c r="B26" s="17" t="s">
        <v>176</v>
      </c>
      <c r="C26" s="18" t="s">
        <v>177</v>
      </c>
      <c r="D26" s="20" t="n">
        <v>5.8</v>
      </c>
      <c r="E26" s="210" t="n">
        <v>6.6</v>
      </c>
      <c r="F26" s="210" t="n">
        <v>5.2</v>
      </c>
      <c r="G26" s="210" t="n">
        <v>6.7</v>
      </c>
      <c r="H26" s="211" t="n">
        <v>7.2</v>
      </c>
      <c r="I26" s="211" t="n">
        <v>5.8</v>
      </c>
      <c r="J26" s="211" t="n">
        <v>7.4</v>
      </c>
      <c r="K26" s="211" t="n">
        <v>7</v>
      </c>
      <c r="L26" s="212" t="n">
        <f aca="false">(D26*$D$5+E26*$E$5+F26*$F$5+G26*$G$5+H26*$H$5+I26*$I$5+J26*$J$5+K26*$K$5)/$L$5</f>
        <v>6.29024390243902</v>
      </c>
      <c r="M26" s="215" t="str">
        <f aca="false">IF(L26&gt;=8,"Giái",IF(L26&gt;=7,"Kh¸",IF(L26&gt;=6,"TB kh¸",IF(L26&gt;=5,"TB","YÕu"))))</f>
        <v>TB kh¸</v>
      </c>
      <c r="N26" s="216" t="s">
        <v>154</v>
      </c>
      <c r="O26" s="151"/>
      <c r="P26" s="151"/>
      <c r="Q26" s="151"/>
      <c r="R26" s="151"/>
      <c r="S26" s="151"/>
      <c r="T26" s="151"/>
      <c r="U26" s="151"/>
      <c r="V26" s="151"/>
      <c r="W26" s="151"/>
      <c r="X26" s="151"/>
      <c r="Y26" s="151"/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</row>
    <row r="27" customFormat="false" ht="15" hidden="false" customHeight="false" outlineLevel="0" collapsed="false">
      <c r="A27" s="209" t="n">
        <f aca="false">+A26+1</f>
        <v>22</v>
      </c>
      <c r="B27" s="17" t="s">
        <v>178</v>
      </c>
      <c r="C27" s="18" t="s">
        <v>113</v>
      </c>
      <c r="D27" s="20" t="n">
        <v>6</v>
      </c>
      <c r="E27" s="210" t="n">
        <v>5.9</v>
      </c>
      <c r="F27" s="210" t="n">
        <v>6.5</v>
      </c>
      <c r="G27" s="210" t="n">
        <v>6.5</v>
      </c>
      <c r="H27" s="211" t="n">
        <v>5.2</v>
      </c>
      <c r="I27" s="211" t="n">
        <v>6.3</v>
      </c>
      <c r="J27" s="211" t="n">
        <v>5.5</v>
      </c>
      <c r="K27" s="211" t="n">
        <v>7.8</v>
      </c>
      <c r="L27" s="212" t="n">
        <f aca="false">(D27*$D$5+E27*$E$5+F27*$F$5+G27*$G$5+H27*$H$5+I27*$I$5+J27*$J$5+K27*$K$5)/$L$5</f>
        <v>6.19268292682927</v>
      </c>
      <c r="M27" s="215" t="str">
        <f aca="false">IF(L27&gt;=8,"Giái",IF(L27&gt;=7,"Kh¸",IF(L27&gt;=6,"TB kh¸",IF(L27&gt;=5,"TB","YÕu"))))</f>
        <v>TB kh¸</v>
      </c>
      <c r="N27" s="216" t="s">
        <v>154</v>
      </c>
      <c r="O27" s="151"/>
      <c r="P27" s="151"/>
      <c r="Q27" s="151"/>
      <c r="R27" s="151"/>
      <c r="S27" s="151"/>
      <c r="T27" s="151"/>
      <c r="U27" s="151"/>
      <c r="V27" s="151"/>
      <c r="W27" s="151"/>
      <c r="X27" s="151"/>
      <c r="Y27" s="151"/>
      <c r="Z27" s="151"/>
      <c r="AA27" s="151"/>
      <c r="AB27" s="151"/>
      <c r="AC27" s="151"/>
      <c r="AD27" s="151"/>
      <c r="AE27" s="151"/>
      <c r="AF27" s="151"/>
      <c r="AG27" s="151"/>
      <c r="AH27" s="151"/>
      <c r="AI27" s="151"/>
      <c r="AJ27" s="151"/>
      <c r="AK27" s="151"/>
      <c r="AL27" s="151"/>
    </row>
    <row r="28" customFormat="false" ht="15" hidden="false" customHeight="false" outlineLevel="0" collapsed="false">
      <c r="A28" s="209" t="n">
        <f aca="false">+A27+1</f>
        <v>23</v>
      </c>
      <c r="B28" s="17" t="s">
        <v>34</v>
      </c>
      <c r="C28" s="18" t="s">
        <v>179</v>
      </c>
      <c r="D28" s="20" t="n">
        <v>5.8</v>
      </c>
      <c r="E28" s="210" t="n">
        <v>5.8</v>
      </c>
      <c r="F28" s="210" t="n">
        <v>6</v>
      </c>
      <c r="G28" s="210" t="n">
        <v>6</v>
      </c>
      <c r="H28" s="211" t="n">
        <v>7.2</v>
      </c>
      <c r="I28" s="211" t="n">
        <v>6.5</v>
      </c>
      <c r="J28" s="211" t="n">
        <v>7.6</v>
      </c>
      <c r="K28" s="211" t="n">
        <v>7.5</v>
      </c>
      <c r="L28" s="212" t="n">
        <f aca="false">(D28*$D$5+E28*$E$5+F28*$F$5+G28*$G$5+H28*$H$5+I28*$I$5+J28*$J$5+K28*$K$5)/$L$5</f>
        <v>6.4390243902439</v>
      </c>
      <c r="M28" s="215" t="str">
        <f aca="false">IF(L28&gt;=8,"Giái",IF(L28&gt;=7,"Kh¸",IF(L28&gt;=6,"TB kh¸",IF(L28&gt;=5,"TB","YÕu"))))</f>
        <v>TB kh¸</v>
      </c>
      <c r="N28" s="216" t="s">
        <v>154</v>
      </c>
      <c r="O28" s="151"/>
      <c r="P28" s="151"/>
      <c r="Q28" s="151"/>
      <c r="R28" s="151"/>
      <c r="S28" s="151"/>
      <c r="T28" s="151"/>
      <c r="U28" s="151"/>
      <c r="V28" s="151"/>
      <c r="W28" s="151"/>
      <c r="X28" s="151"/>
      <c r="Y28" s="151"/>
      <c r="Z28" s="151"/>
      <c r="AA28" s="151"/>
      <c r="AB28" s="151"/>
      <c r="AC28" s="151"/>
      <c r="AD28" s="151"/>
      <c r="AE28" s="151"/>
      <c r="AF28" s="151"/>
      <c r="AG28" s="151"/>
      <c r="AH28" s="151"/>
      <c r="AI28" s="151"/>
      <c r="AJ28" s="151"/>
      <c r="AK28" s="151"/>
      <c r="AL28" s="151"/>
    </row>
    <row r="29" customFormat="false" ht="15" hidden="false" customHeight="false" outlineLevel="0" collapsed="false">
      <c r="A29" s="209" t="n">
        <f aca="false">+A28+1</f>
        <v>24</v>
      </c>
      <c r="B29" s="17" t="s">
        <v>180</v>
      </c>
      <c r="C29" s="18" t="s">
        <v>181</v>
      </c>
      <c r="D29" s="20" t="n">
        <v>7.6</v>
      </c>
      <c r="E29" s="210" t="n">
        <v>7.1</v>
      </c>
      <c r="F29" s="210" t="n">
        <v>6.2</v>
      </c>
      <c r="G29" s="210" t="n">
        <v>6.4</v>
      </c>
      <c r="H29" s="211" t="n">
        <v>6.8</v>
      </c>
      <c r="I29" s="211" t="n">
        <v>7.7</v>
      </c>
      <c r="J29" s="211" t="n">
        <v>6.8</v>
      </c>
      <c r="K29" s="211" t="n">
        <v>8</v>
      </c>
      <c r="L29" s="212" t="n">
        <f aca="false">(D29*$D$5+E29*$E$5+F29*$F$5+G29*$G$5+H29*$H$5+I29*$I$5+J29*$J$5+K29*$K$5)/$L$5</f>
        <v>7.3219512195122</v>
      </c>
      <c r="M29" s="215" t="str">
        <f aca="false">IF(L29&gt;=8,"Giái",IF(L29&gt;=7,"Kh¸",IF(L29&gt;=6,"TB kh¸",IF(L29&gt;=5,"TB","YÕu"))))</f>
        <v>Kh¸</v>
      </c>
      <c r="N29" s="216" t="s">
        <v>154</v>
      </c>
      <c r="O29" s="151"/>
      <c r="P29" s="151"/>
      <c r="Q29" s="151"/>
      <c r="R29" s="151"/>
      <c r="S29" s="151"/>
      <c r="T29" s="151"/>
      <c r="U29" s="151"/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</row>
    <row r="30" customFormat="false" ht="15" hidden="false" customHeight="false" outlineLevel="0" collapsed="false">
      <c r="A30" s="209" t="n">
        <f aca="false">+A29+1</f>
        <v>25</v>
      </c>
      <c r="B30" s="17" t="s">
        <v>182</v>
      </c>
      <c r="C30" s="18" t="s">
        <v>29</v>
      </c>
      <c r="D30" s="20" t="n">
        <v>6.1</v>
      </c>
      <c r="E30" s="210" t="n">
        <v>6.5</v>
      </c>
      <c r="F30" s="210" t="n">
        <v>6</v>
      </c>
      <c r="G30" s="210" t="n">
        <v>6</v>
      </c>
      <c r="H30" s="211" t="n">
        <v>7.2</v>
      </c>
      <c r="I30" s="211" t="n">
        <v>7.2</v>
      </c>
      <c r="J30" s="211" t="n">
        <v>7.2</v>
      </c>
      <c r="K30" s="211" t="n">
        <v>8.2</v>
      </c>
      <c r="L30" s="212" t="n">
        <f aca="false">(D30*$D$5+E30*$E$5+F30*$F$5+G30*$G$5+H30*$H$5+I30*$I$5+J30*$J$5+K30*$K$5)/$L$5</f>
        <v>6.78780487804878</v>
      </c>
      <c r="M30" s="215" t="str">
        <f aca="false">IF(L30&gt;=8,"Giái",IF(L30&gt;=7,"Kh¸",IF(L30&gt;=6,"TB kh¸",IF(L30&gt;=5,"TB","YÕu"))))</f>
        <v>TB kh¸</v>
      </c>
      <c r="N30" s="216" t="s">
        <v>154</v>
      </c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</row>
    <row r="31" customFormat="false" ht="15" hidden="false" customHeight="false" outlineLevel="0" collapsed="false">
      <c r="A31" s="209" t="n">
        <f aca="false">+A30+1</f>
        <v>26</v>
      </c>
      <c r="B31" s="17" t="s">
        <v>34</v>
      </c>
      <c r="C31" s="18" t="s">
        <v>54</v>
      </c>
      <c r="D31" s="20" t="n">
        <v>5.9</v>
      </c>
      <c r="E31" s="210" t="n">
        <v>5.2</v>
      </c>
      <c r="F31" s="210" t="n">
        <v>6.2</v>
      </c>
      <c r="G31" s="210" t="n">
        <v>6</v>
      </c>
      <c r="H31" s="211" t="n">
        <v>6.5</v>
      </c>
      <c r="I31" s="211" t="n">
        <v>7.1</v>
      </c>
      <c r="J31" s="211" t="n">
        <v>6.8</v>
      </c>
      <c r="K31" s="211" t="n">
        <v>8</v>
      </c>
      <c r="L31" s="212" t="n">
        <f aca="false">(D31*$D$5+E31*$E$5+F31*$F$5+G31*$G$5+H31*$H$5+I31*$I$5+J31*$J$5+K31*$K$5)/$L$5</f>
        <v>6.48292682926829</v>
      </c>
      <c r="M31" s="215" t="str">
        <f aca="false">IF(L31&gt;=8,"Giái",IF(L31&gt;=7,"Kh¸",IF(L31&gt;=6,"TB kh¸",IF(L31&gt;=5,"TB","YÕu"))))</f>
        <v>TB kh¸</v>
      </c>
      <c r="N31" s="216" t="s">
        <v>154</v>
      </c>
      <c r="O31" s="151"/>
      <c r="P31" s="151"/>
      <c r="Q31" s="151"/>
      <c r="R31" s="151"/>
      <c r="S31" s="151"/>
      <c r="T31" s="151"/>
      <c r="U31" s="151"/>
      <c r="V31" s="151"/>
      <c r="W31" s="151"/>
      <c r="X31" s="151"/>
      <c r="Y31" s="151"/>
      <c r="Z31" s="151"/>
      <c r="AA31" s="151"/>
      <c r="AB31" s="151"/>
      <c r="AC31" s="151"/>
      <c r="AD31" s="151"/>
      <c r="AE31" s="151"/>
      <c r="AF31" s="151"/>
      <c r="AG31" s="151"/>
      <c r="AH31" s="151"/>
      <c r="AI31" s="151"/>
      <c r="AJ31" s="151"/>
      <c r="AK31" s="151"/>
      <c r="AL31" s="151"/>
    </row>
    <row r="32" customFormat="false" ht="15" hidden="false" customHeight="false" outlineLevel="0" collapsed="false">
      <c r="A32" s="209" t="n">
        <f aca="false">+A31+1</f>
        <v>27</v>
      </c>
      <c r="B32" s="17" t="s">
        <v>183</v>
      </c>
      <c r="C32" s="18" t="s">
        <v>117</v>
      </c>
      <c r="D32" s="20" t="n">
        <v>7.6</v>
      </c>
      <c r="E32" s="227" t="n">
        <v>8.6</v>
      </c>
      <c r="F32" s="227" t="n">
        <v>7</v>
      </c>
      <c r="G32" s="227" t="n">
        <v>8.2</v>
      </c>
      <c r="H32" s="228" t="n">
        <v>8.2</v>
      </c>
      <c r="I32" s="228" t="n">
        <v>9</v>
      </c>
      <c r="J32" s="228" t="n">
        <v>9.2</v>
      </c>
      <c r="K32" s="228" t="n">
        <v>7.5</v>
      </c>
      <c r="L32" s="212" t="n">
        <f aca="false">(D32*$D$5+E32*$E$5+F32*$F$5+G32*$G$5+H32*$H$5+I32*$I$5+J32*$J$5+K32*$K$5)/$L$5</f>
        <v>8.24390243902439</v>
      </c>
      <c r="M32" s="215" t="str">
        <f aca="false">IF(L32&gt;=8,"Giái",IF(L32&gt;=7,"Kh¸",IF(L32&gt;=6,"TB kh¸",IF(L32&gt;=5,"TB","YÕu"))))</f>
        <v>Giái</v>
      </c>
      <c r="N32" s="216" t="s">
        <v>154</v>
      </c>
      <c r="O32" s="151"/>
      <c r="P32" s="151"/>
      <c r="Q32" s="151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</row>
    <row r="33" customFormat="false" ht="15" hidden="false" customHeight="false" outlineLevel="0" collapsed="false">
      <c r="A33" s="209" t="n">
        <f aca="false">+A32+1</f>
        <v>28</v>
      </c>
      <c r="B33" s="19" t="s">
        <v>112</v>
      </c>
      <c r="C33" s="20" t="s">
        <v>117</v>
      </c>
      <c r="D33" s="20" t="n">
        <v>5.7</v>
      </c>
      <c r="E33" s="210" t="n">
        <v>6.7</v>
      </c>
      <c r="F33" s="210" t="n">
        <v>6.7</v>
      </c>
      <c r="G33" s="210" t="n">
        <v>5.5</v>
      </c>
      <c r="H33" s="211" t="n">
        <v>6.3</v>
      </c>
      <c r="I33" s="211" t="n">
        <v>7</v>
      </c>
      <c r="J33" s="211" t="n">
        <v>7.6</v>
      </c>
      <c r="K33" s="211" t="n">
        <v>8.5</v>
      </c>
      <c r="L33" s="212" t="n">
        <f aca="false">(D33*$D$5+E33*$E$5+F33*$F$5+G33*$G$5+H33*$H$5+I33*$I$5+J33*$J$5+K33*$K$5)/$L$5</f>
        <v>6.65121951219512</v>
      </c>
      <c r="M33" s="215" t="str">
        <f aca="false">IF(L33&gt;=8,"Giái",IF(L33&gt;=7,"Kh¸",IF(L33&gt;=6,"TB kh¸",IF(L33&gt;=5,"TB","YÕu"))))</f>
        <v>TB kh¸</v>
      </c>
      <c r="N33" s="216" t="s">
        <v>154</v>
      </c>
      <c r="O33" s="151"/>
      <c r="P33" s="151"/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</row>
    <row r="34" customFormat="false" ht="15" hidden="false" customHeight="false" outlineLevel="0" collapsed="false">
      <c r="A34" s="209" t="n">
        <f aca="false">+A33+1</f>
        <v>29</v>
      </c>
      <c r="B34" s="17" t="s">
        <v>34</v>
      </c>
      <c r="C34" s="18" t="s">
        <v>117</v>
      </c>
      <c r="D34" s="20" t="n">
        <v>8</v>
      </c>
      <c r="E34" s="210" t="n">
        <v>7.2</v>
      </c>
      <c r="F34" s="210" t="n">
        <v>7.7</v>
      </c>
      <c r="G34" s="210" t="n">
        <v>6.7</v>
      </c>
      <c r="H34" s="211" t="n">
        <v>7.8</v>
      </c>
      <c r="I34" s="211" t="n">
        <v>7.3</v>
      </c>
      <c r="J34" s="211" t="n">
        <v>8.8</v>
      </c>
      <c r="K34" s="211" t="n">
        <v>7.8</v>
      </c>
      <c r="L34" s="212" t="n">
        <f aca="false">(D34*$D$5+E34*$E$5+F34*$F$5+G34*$G$5+H34*$H$5+I34*$I$5+J34*$J$5+K34*$K$5)/$L$5</f>
        <v>7.68536585365854</v>
      </c>
      <c r="M34" s="215" t="str">
        <f aca="false">IF(L34&gt;=8,"Giái",IF(L34&gt;=7,"Kh¸",IF(L34&gt;=6,"TB kh¸",IF(L34&gt;=5,"TB","YÕu"))))</f>
        <v>Kh¸</v>
      </c>
      <c r="N34" s="216" t="s">
        <v>154</v>
      </c>
      <c r="O34" s="151"/>
      <c r="P34" s="151"/>
      <c r="Q34" s="151"/>
      <c r="R34" s="151"/>
      <c r="S34" s="151"/>
      <c r="T34" s="151"/>
      <c r="U34" s="151"/>
      <c r="V34" s="151"/>
      <c r="W34" s="151"/>
      <c r="X34" s="151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</row>
    <row r="35" customFormat="false" ht="15" hidden="false" customHeight="false" outlineLevel="0" collapsed="false">
      <c r="A35" s="209" t="n">
        <f aca="false">+A34+1</f>
        <v>30</v>
      </c>
      <c r="B35" s="17" t="s">
        <v>183</v>
      </c>
      <c r="C35" s="18" t="s">
        <v>184</v>
      </c>
      <c r="D35" s="20" t="n">
        <v>6.6</v>
      </c>
      <c r="E35" s="210" t="n">
        <v>8.1</v>
      </c>
      <c r="F35" s="210" t="n">
        <v>7</v>
      </c>
      <c r="G35" s="210" t="n">
        <v>6</v>
      </c>
      <c r="H35" s="211" t="n">
        <v>7.8</v>
      </c>
      <c r="I35" s="211" t="n">
        <v>7.5</v>
      </c>
      <c r="J35" s="211" t="n">
        <v>8.1</v>
      </c>
      <c r="K35" s="211" t="n">
        <v>8.5</v>
      </c>
      <c r="L35" s="212" t="n">
        <f aca="false">(D35*$D$5+E35*$E$5+F35*$F$5+G35*$G$5+H35*$H$5+I35*$I$5+J35*$J$5+K35*$K$5)/$L$5</f>
        <v>7.3609756097561</v>
      </c>
      <c r="M35" s="215" t="str">
        <f aca="false">IF(L35&gt;=8,"Giái",IF(L35&gt;=7,"Kh¸",IF(L35&gt;=6,"TB kh¸",IF(L35&gt;=5,"TB","YÕu"))))</f>
        <v>Kh¸</v>
      </c>
      <c r="N35" s="216" t="s">
        <v>154</v>
      </c>
      <c r="O35" s="151"/>
      <c r="P35" s="151"/>
      <c r="Q35" s="151"/>
      <c r="R35" s="151"/>
      <c r="S35" s="151"/>
      <c r="T35" s="151"/>
      <c r="U35" s="151"/>
      <c r="V35" s="151"/>
      <c r="W35" s="151"/>
      <c r="X35" s="151"/>
      <c r="Y35" s="151"/>
      <c r="Z35" s="151"/>
      <c r="AA35" s="151"/>
      <c r="AB35" s="151"/>
      <c r="AC35" s="151"/>
      <c r="AD35" s="151"/>
      <c r="AE35" s="151"/>
      <c r="AF35" s="151"/>
      <c r="AG35" s="151"/>
      <c r="AH35" s="151"/>
      <c r="AI35" s="151"/>
      <c r="AJ35" s="151"/>
      <c r="AK35" s="151"/>
      <c r="AL35" s="151"/>
    </row>
    <row r="36" customFormat="false" ht="15" hidden="false" customHeight="false" outlineLevel="0" collapsed="false">
      <c r="A36" s="209" t="n">
        <f aca="false">+A35+1</f>
        <v>31</v>
      </c>
      <c r="B36" s="218" t="s">
        <v>32</v>
      </c>
      <c r="C36" s="219" t="s">
        <v>185</v>
      </c>
      <c r="D36" s="219"/>
      <c r="E36" s="220"/>
      <c r="F36" s="220"/>
      <c r="G36" s="220"/>
      <c r="H36" s="221"/>
      <c r="I36" s="221"/>
      <c r="J36" s="221"/>
      <c r="K36" s="221"/>
      <c r="L36" s="222"/>
      <c r="M36" s="223"/>
      <c r="N36" s="224"/>
      <c r="O36" s="151"/>
      <c r="P36" s="151"/>
      <c r="Q36" s="151"/>
      <c r="R36" s="151"/>
      <c r="S36" s="151"/>
      <c r="T36" s="151"/>
      <c r="U36" s="151"/>
      <c r="V36" s="151"/>
      <c r="W36" s="151"/>
      <c r="X36" s="151"/>
      <c r="Y36" s="151"/>
      <c r="Z36" s="151"/>
      <c r="AA36" s="151"/>
      <c r="AB36" s="151"/>
      <c r="AC36" s="151"/>
      <c r="AD36" s="151"/>
      <c r="AE36" s="151"/>
      <c r="AF36" s="151"/>
      <c r="AG36" s="151"/>
      <c r="AH36" s="151"/>
      <c r="AI36" s="151"/>
      <c r="AJ36" s="151"/>
      <c r="AK36" s="151"/>
      <c r="AL36" s="151"/>
    </row>
    <row r="37" customFormat="false" ht="17.25" hidden="false" customHeight="true" outlineLevel="0" collapsed="false">
      <c r="A37" s="209" t="n">
        <f aca="false">+A36+1</f>
        <v>32</v>
      </c>
      <c r="B37" s="218" t="s">
        <v>34</v>
      </c>
      <c r="C37" s="219" t="s">
        <v>186</v>
      </c>
      <c r="D37" s="219"/>
      <c r="E37" s="220"/>
      <c r="F37" s="220"/>
      <c r="G37" s="220"/>
      <c r="H37" s="221"/>
      <c r="I37" s="221"/>
      <c r="J37" s="221"/>
      <c r="K37" s="221"/>
      <c r="L37" s="222"/>
      <c r="M37" s="223"/>
      <c r="N37" s="224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</row>
    <row r="38" customFormat="false" ht="15" hidden="false" customHeight="false" outlineLevel="0" collapsed="false">
      <c r="A38" s="209" t="n">
        <f aca="false">+A37+1</f>
        <v>33</v>
      </c>
      <c r="B38" s="17" t="s">
        <v>187</v>
      </c>
      <c r="C38" s="18" t="s">
        <v>188</v>
      </c>
      <c r="D38" s="20" t="n">
        <v>7</v>
      </c>
      <c r="E38" s="210" t="n">
        <v>8.1</v>
      </c>
      <c r="F38" s="210" t="n">
        <v>7.7</v>
      </c>
      <c r="G38" s="210" t="n">
        <v>8.9</v>
      </c>
      <c r="H38" s="211" t="n">
        <v>8.2</v>
      </c>
      <c r="I38" s="211" t="n">
        <v>8.6</v>
      </c>
      <c r="J38" s="211" t="n">
        <v>9</v>
      </c>
      <c r="K38" s="211" t="n">
        <v>8.1</v>
      </c>
      <c r="L38" s="212" t="n">
        <f aca="false">(D38*$D$5+E38*$E$5+F38*$F$5+G38*$G$5+H38*$H$5+I38*$I$5+J38*$J$5+K38*$K$5)/$L$5</f>
        <v>8.0609756097561</v>
      </c>
      <c r="M38" s="215" t="str">
        <f aca="false">IF(L38&gt;=8,"Giái",IF(L38&gt;=7,"Kh¸",IF(L38&gt;=6,"TB kh¸",IF(L38&gt;=5,"TB","YÕu"))))</f>
        <v>Giái</v>
      </c>
      <c r="N38" s="216" t="s">
        <v>154</v>
      </c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</row>
    <row r="39" customFormat="false" ht="15" hidden="false" customHeight="false" outlineLevel="0" collapsed="false">
      <c r="A39" s="209" t="n">
        <f aca="false">+A38+1</f>
        <v>34</v>
      </c>
      <c r="B39" s="17" t="s">
        <v>183</v>
      </c>
      <c r="C39" s="18" t="s">
        <v>189</v>
      </c>
      <c r="D39" s="20" t="n">
        <v>5.5</v>
      </c>
      <c r="E39" s="210" t="n">
        <v>6</v>
      </c>
      <c r="F39" s="210" t="n">
        <v>6.2</v>
      </c>
      <c r="G39" s="210" t="n">
        <v>5.4</v>
      </c>
      <c r="H39" s="211" t="n">
        <v>6.2</v>
      </c>
      <c r="I39" s="211" t="n">
        <v>7.2</v>
      </c>
      <c r="J39" s="211" t="n">
        <v>5.9</v>
      </c>
      <c r="K39" s="211" t="n">
        <v>8</v>
      </c>
      <c r="L39" s="212" t="n">
        <f aca="false">(D39*$D$5+E39*$E$5+F39*$F$5+G39*$G$5+H39*$H$5+I39*$I$5+J39*$J$5+K39*$K$5)/$L$5</f>
        <v>6.32439024390244</v>
      </c>
      <c r="M39" s="215" t="str">
        <f aca="false">IF(L39&gt;=8,"Giái",IF(L39&gt;=7,"Kh¸",IF(L39&gt;=6,"TB kh¸",IF(L39&gt;=5,"TB","YÕu"))))</f>
        <v>TB kh¸</v>
      </c>
      <c r="N39" s="216" t="s">
        <v>154</v>
      </c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</row>
    <row r="40" customFormat="false" ht="15" hidden="false" customHeight="false" outlineLevel="0" collapsed="false">
      <c r="A40" s="209" t="n">
        <f aca="false">+A39+1</f>
        <v>35</v>
      </c>
      <c r="B40" s="17" t="s">
        <v>190</v>
      </c>
      <c r="C40" s="18" t="s">
        <v>33</v>
      </c>
      <c r="D40" s="20" t="n">
        <v>8.2</v>
      </c>
      <c r="E40" s="210" t="n">
        <v>7.2</v>
      </c>
      <c r="F40" s="210" t="n">
        <v>7.2</v>
      </c>
      <c r="G40" s="210" t="n">
        <v>8.2</v>
      </c>
      <c r="H40" s="211" t="n">
        <v>8.5</v>
      </c>
      <c r="I40" s="211" t="n">
        <v>8.8</v>
      </c>
      <c r="J40" s="211" t="n">
        <v>9.2</v>
      </c>
      <c r="K40" s="211" t="n">
        <v>9</v>
      </c>
      <c r="L40" s="212" t="n">
        <f aca="false">(D40*$D$5+E40*$E$5+F40*$F$5+G40*$G$5+H40*$H$5+I40*$I$5+J40*$J$5+K40*$K$5)/$L$5</f>
        <v>8.39756097560976</v>
      </c>
      <c r="M40" s="215" t="str">
        <f aca="false">IF(L40&gt;=8,"Giái",IF(L40&gt;=7,"Kh¸",IF(L40&gt;=6,"TB kh¸",IF(L40&gt;=5,"TB","YÕu"))))</f>
        <v>Giái</v>
      </c>
      <c r="N40" s="216" t="s">
        <v>154</v>
      </c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</row>
    <row r="41" customFormat="false" ht="15" hidden="false" customHeight="false" outlineLevel="0" collapsed="false">
      <c r="A41" s="209" t="n">
        <f aca="false">+A40+1</f>
        <v>36</v>
      </c>
      <c r="B41" s="17" t="s">
        <v>191</v>
      </c>
      <c r="C41" s="18" t="s">
        <v>33</v>
      </c>
      <c r="D41" s="20" t="n">
        <v>5.7</v>
      </c>
      <c r="E41" s="210" t="n">
        <v>6</v>
      </c>
      <c r="F41" s="210" t="n">
        <v>7</v>
      </c>
      <c r="G41" s="210" t="n">
        <v>6.9</v>
      </c>
      <c r="H41" s="211" t="n">
        <v>5.8</v>
      </c>
      <c r="I41" s="211" t="n">
        <v>7.2</v>
      </c>
      <c r="J41" s="211" t="n">
        <v>5.4</v>
      </c>
      <c r="K41" s="211" t="n">
        <v>6.4</v>
      </c>
      <c r="L41" s="212" t="n">
        <f aca="false">(D41*$D$5+E41*$E$5+F41*$F$5+G41*$G$5+H41*$H$5+I41*$I$5+J41*$J$5+K41*$K$5)/$L$5</f>
        <v>6.29268292682927</v>
      </c>
      <c r="M41" s="215" t="str">
        <f aca="false">IF(L41&gt;=8,"Giái",IF(L41&gt;=7,"Kh¸",IF(L41&gt;=6,"TB kh¸",IF(L41&gt;=5,"TB","YÕu"))))</f>
        <v>TB kh¸</v>
      </c>
      <c r="N41" s="216" t="s">
        <v>154</v>
      </c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</row>
    <row r="42" customFormat="false" ht="15" hidden="false" customHeight="false" outlineLevel="0" collapsed="false">
      <c r="A42" s="209" t="n">
        <f aca="false">+A41+1</f>
        <v>37</v>
      </c>
      <c r="B42" s="17" t="s">
        <v>32</v>
      </c>
      <c r="C42" s="18" t="s">
        <v>192</v>
      </c>
      <c r="D42" s="20" t="n">
        <v>6.2</v>
      </c>
      <c r="E42" s="210" t="n">
        <v>6</v>
      </c>
      <c r="F42" s="210" t="n">
        <v>7</v>
      </c>
      <c r="G42" s="210" t="n">
        <v>6</v>
      </c>
      <c r="H42" s="211" t="n">
        <v>7</v>
      </c>
      <c r="I42" s="211" t="n">
        <v>6.5</v>
      </c>
      <c r="J42" s="211" t="n">
        <v>8.4</v>
      </c>
      <c r="K42" s="211" t="n">
        <v>8.1</v>
      </c>
      <c r="L42" s="212" t="n">
        <f aca="false">(D42*$D$5+E42*$E$5+F42*$F$5+G42*$G$5+H42*$H$5+I42*$I$5+J42*$J$5+K42*$K$5)/$L$5</f>
        <v>6.73658536585366</v>
      </c>
      <c r="M42" s="215" t="str">
        <f aca="false">IF(L42&gt;=8,"Giái",IF(L42&gt;=7,"Kh¸",IF(L42&gt;=6,"TB kh¸",IF(L42&gt;=5,"TB","YÕu"))))</f>
        <v>TB kh¸</v>
      </c>
      <c r="N42" s="216" t="s">
        <v>154</v>
      </c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</row>
    <row r="43" customFormat="false" ht="15" hidden="false" customHeight="false" outlineLevel="0" collapsed="false">
      <c r="A43" s="209" t="n">
        <f aca="false">+A42+1</f>
        <v>38</v>
      </c>
      <c r="B43" s="17" t="s">
        <v>193</v>
      </c>
      <c r="C43" s="18" t="s">
        <v>194</v>
      </c>
      <c r="D43" s="20" t="n">
        <v>6</v>
      </c>
      <c r="E43" s="210" t="n">
        <v>6.9</v>
      </c>
      <c r="F43" s="210" t="n">
        <v>5.0001</v>
      </c>
      <c r="G43" s="210" t="n">
        <v>5.5</v>
      </c>
      <c r="H43" s="211" t="n">
        <v>6</v>
      </c>
      <c r="I43" s="211" t="n">
        <v>6.1</v>
      </c>
      <c r="J43" s="211" t="n">
        <v>6.3</v>
      </c>
      <c r="K43" s="211" t="n">
        <v>7.8</v>
      </c>
      <c r="L43" s="212" t="n">
        <f aca="false">(D43*$D$5+E43*$E$5+F43*$F$5+G43*$G$5+H43*$H$5+I43*$I$5+J43*$J$5+K43*$K$5)/$L$5</f>
        <v>6.23171219512195</v>
      </c>
      <c r="M43" s="215" t="str">
        <f aca="false">IF(L43&gt;=8,"Giái",IF(L43&gt;=7,"Kh¸",IF(L43&gt;=6,"TB kh¸",IF(L43&gt;=5,"TB","YÕu"))))</f>
        <v>TB kh¸</v>
      </c>
      <c r="N43" s="216" t="s">
        <v>154</v>
      </c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</row>
    <row r="44" customFormat="false" ht="15" hidden="false" customHeight="false" outlineLevel="0" collapsed="false">
      <c r="A44" s="141" t="s">
        <v>195</v>
      </c>
      <c r="B44" s="141"/>
      <c r="C44" s="141"/>
      <c r="D44" s="141"/>
      <c r="E44" s="151"/>
      <c r="F44" s="151"/>
      <c r="G44" s="151"/>
      <c r="H44" s="151"/>
      <c r="I44" s="141" t="s">
        <v>124</v>
      </c>
      <c r="J44" s="141"/>
      <c r="K44" s="141"/>
      <c r="L44" s="141"/>
      <c r="M44" s="14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</row>
    <row r="45" customFormat="false" ht="15.75" hidden="false" customHeight="false" outlineLevel="0" collapsed="false">
      <c r="A45" s="4"/>
      <c r="D45" s="138"/>
      <c r="E45" s="151"/>
      <c r="F45" s="151"/>
      <c r="G45" s="151"/>
      <c r="H45" s="151"/>
      <c r="I45" s="138"/>
      <c r="J45" s="138"/>
      <c r="K45" s="138"/>
      <c r="L45" s="138"/>
      <c r="M45" s="138"/>
      <c r="N45" s="151"/>
      <c r="O45" s="151"/>
      <c r="AG45" s="135"/>
      <c r="AH45" s="136"/>
      <c r="AI45" s="136"/>
      <c r="AJ45" s="137"/>
      <c r="AK45" s="151"/>
      <c r="AL45" s="151"/>
    </row>
    <row r="46" customFormat="false" ht="15.75" hidden="false" customHeight="false" outlineLevel="0" collapsed="false">
      <c r="A46" s="4"/>
      <c r="D46" s="138"/>
      <c r="E46" s="151"/>
      <c r="F46" s="151"/>
      <c r="G46" s="151"/>
      <c r="H46" s="151"/>
      <c r="I46" s="138"/>
      <c r="J46" s="138"/>
      <c r="K46" s="138"/>
      <c r="L46" s="138"/>
      <c r="M46" s="138"/>
      <c r="N46" s="151"/>
      <c r="O46" s="151"/>
      <c r="AG46" s="135"/>
      <c r="AH46" s="136"/>
      <c r="AI46" s="136"/>
      <c r="AJ46" s="137"/>
      <c r="AK46" s="151"/>
      <c r="AL46" s="151"/>
    </row>
    <row r="47" customFormat="false" ht="15.75" hidden="false" customHeight="false" outlineLevel="0" collapsed="false">
      <c r="A47" s="4"/>
      <c r="B47" s="145"/>
      <c r="D47" s="138"/>
      <c r="E47" s="151"/>
      <c r="F47" s="151"/>
      <c r="G47" s="151"/>
      <c r="H47" s="151"/>
      <c r="I47" s="138"/>
      <c r="J47" s="138"/>
      <c r="K47" s="138"/>
      <c r="L47" s="138"/>
      <c r="M47" s="138"/>
      <c r="N47" s="151"/>
      <c r="O47" s="151"/>
      <c r="AG47" s="135"/>
      <c r="AH47" s="136"/>
      <c r="AI47" s="136"/>
      <c r="AJ47" s="137" t="s">
        <v>131</v>
      </c>
      <c r="AK47" s="151"/>
      <c r="AL47" s="151"/>
    </row>
    <row r="48" customFormat="false" ht="15.75" hidden="false" customHeight="false" outlineLevel="0" collapsed="false">
      <c r="A48" s="141" t="s">
        <v>196</v>
      </c>
      <c r="B48" s="141"/>
      <c r="C48" s="141"/>
      <c r="D48" s="141"/>
      <c r="E48" s="151"/>
      <c r="F48" s="151"/>
      <c r="G48" s="151"/>
      <c r="H48" s="151"/>
      <c r="I48" s="141" t="s">
        <v>39</v>
      </c>
      <c r="J48" s="141"/>
      <c r="K48" s="141"/>
      <c r="L48" s="141"/>
      <c r="M48" s="141"/>
      <c r="N48" s="151"/>
      <c r="O48" s="151"/>
      <c r="AG48" s="135"/>
      <c r="AH48" s="136"/>
      <c r="AI48" s="136"/>
      <c r="AJ48" s="137" t="s">
        <v>131</v>
      </c>
      <c r="AK48" s="151"/>
      <c r="AL48" s="151"/>
    </row>
    <row r="49" customFormat="false" ht="15.7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  <c r="I49" s="151"/>
      <c r="J49" s="151"/>
      <c r="K49" s="151"/>
      <c r="L49" s="151"/>
      <c r="M49" s="151"/>
      <c r="N49" s="151"/>
      <c r="O49" s="151"/>
      <c r="AG49" s="135"/>
      <c r="AH49" s="136"/>
      <c r="AI49" s="136"/>
      <c r="AJ49" s="137" t="s">
        <v>131</v>
      </c>
      <c r="AK49" s="151"/>
      <c r="AL49" s="151"/>
    </row>
    <row r="50" customFormat="false" ht="15.75" hidden="false" customHeight="false" outlineLevel="0" collapsed="false">
      <c r="A50" s="151"/>
      <c r="B50" s="151"/>
      <c r="C50" s="151"/>
      <c r="D50" s="151"/>
      <c r="E50" s="151"/>
      <c r="F50" s="151"/>
      <c r="G50" s="151"/>
      <c r="H50" s="151"/>
      <c r="I50" s="151"/>
      <c r="J50" s="151"/>
      <c r="K50" s="151"/>
      <c r="L50" s="151"/>
      <c r="M50" s="151"/>
      <c r="N50" s="151"/>
      <c r="O50" s="151"/>
      <c r="AG50" s="135"/>
      <c r="AH50" s="136"/>
      <c r="AI50" s="136"/>
      <c r="AJ50" s="137"/>
      <c r="AK50" s="151"/>
      <c r="AL50" s="151"/>
    </row>
    <row r="51" customFormat="false" ht="15.75" hidden="false" customHeight="false" outlineLevel="0" collapsed="false">
      <c r="A51" s="151"/>
      <c r="B51" s="149" t="s">
        <v>197</v>
      </c>
      <c r="C51" s="149"/>
      <c r="D51" s="149"/>
      <c r="E51" s="149"/>
      <c r="F51" s="149"/>
      <c r="G51" s="150"/>
      <c r="H51" s="149" t="s">
        <v>198</v>
      </c>
      <c r="I51" s="150"/>
      <c r="L51" s="151"/>
      <c r="M51" s="151"/>
      <c r="N51" s="151"/>
      <c r="O51" s="151"/>
      <c r="AG51" s="135"/>
      <c r="AH51" s="136"/>
      <c r="AI51" s="136"/>
      <c r="AJ51" s="137"/>
      <c r="AK51" s="151"/>
      <c r="AL51" s="151"/>
    </row>
    <row r="52" customFormat="false" ht="15" hidden="false" customHeight="false" outlineLevel="0" collapsed="false">
      <c r="A52" s="151"/>
      <c r="B52" s="149"/>
      <c r="C52" s="149"/>
      <c r="D52" s="150"/>
      <c r="E52" s="149"/>
      <c r="F52" s="149"/>
      <c r="G52" s="150"/>
      <c r="H52" s="149" t="s">
        <v>199</v>
      </c>
      <c r="I52" s="150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151"/>
      <c r="AF52" s="151"/>
      <c r="AG52" s="151"/>
      <c r="AH52" s="151"/>
      <c r="AI52" s="151"/>
      <c r="AJ52" s="151"/>
      <c r="AK52" s="151"/>
      <c r="AL52" s="151"/>
    </row>
    <row r="53" customFormat="false" ht="15" hidden="false" customHeight="false" outlineLevel="0" collapsed="false">
      <c r="A53" s="151"/>
      <c r="B53" s="149" t="s">
        <v>129</v>
      </c>
      <c r="C53" s="149"/>
      <c r="D53" s="149"/>
      <c r="E53" s="149" t="s">
        <v>208</v>
      </c>
      <c r="F53" s="149"/>
      <c r="G53" s="150"/>
      <c r="H53" s="153"/>
      <c r="I53" s="152" t="n">
        <f aca="false">(3/35)*100</f>
        <v>8.57142857142857</v>
      </c>
      <c r="J53" s="151" t="s">
        <v>131</v>
      </c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151"/>
      <c r="AF53" s="151"/>
      <c r="AG53" s="151"/>
      <c r="AH53" s="151"/>
      <c r="AI53" s="151"/>
      <c r="AJ53" s="151"/>
      <c r="AK53" s="151"/>
      <c r="AL53" s="151"/>
    </row>
    <row r="54" customFormat="false" ht="15" hidden="false" customHeight="false" outlineLevel="0" collapsed="false">
      <c r="A54" s="151"/>
      <c r="B54" s="149"/>
      <c r="C54" s="149"/>
      <c r="D54" s="149"/>
      <c r="E54" s="149" t="s">
        <v>209</v>
      </c>
      <c r="F54" s="149"/>
      <c r="G54" s="150"/>
      <c r="H54" s="153"/>
      <c r="I54" s="152" t="n">
        <f aca="false">(11/35)*100</f>
        <v>31.4285714285714</v>
      </c>
      <c r="J54" s="151" t="s">
        <v>131</v>
      </c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</row>
    <row r="55" customFormat="false" ht="15" hidden="false" customHeight="false" outlineLevel="0" collapsed="false">
      <c r="A55" s="151"/>
      <c r="B55" s="149"/>
      <c r="C55" s="149"/>
      <c r="D55" s="149"/>
      <c r="E55" s="149" t="s">
        <v>210</v>
      </c>
      <c r="F55" s="149"/>
      <c r="G55" s="150"/>
      <c r="H55" s="153"/>
      <c r="I55" s="152" t="n">
        <f aca="false">(20/35)*100</f>
        <v>57.1428571428571</v>
      </c>
      <c r="J55" s="151" t="s">
        <v>131</v>
      </c>
      <c r="L55" s="151"/>
      <c r="M55" s="151"/>
      <c r="N55" s="151"/>
      <c r="O55" s="151"/>
      <c r="P55" s="151"/>
      <c r="Q55" s="151"/>
      <c r="R55" s="151"/>
      <c r="S55" s="151"/>
      <c r="T55" s="151"/>
      <c r="U55" s="151"/>
      <c r="V55" s="151"/>
      <c r="W55" s="151"/>
      <c r="X55" s="151"/>
      <c r="Y55" s="151"/>
      <c r="Z55" s="151"/>
      <c r="AA55" s="151"/>
      <c r="AB55" s="151"/>
      <c r="AC55" s="151"/>
      <c r="AD55" s="151"/>
      <c r="AE55" s="151"/>
      <c r="AF55" s="151"/>
      <c r="AG55" s="151"/>
      <c r="AH55" s="151"/>
      <c r="AI55" s="151"/>
      <c r="AJ55" s="151"/>
      <c r="AK55" s="151"/>
      <c r="AL55" s="151"/>
    </row>
    <row r="56" customFormat="false" ht="15" hidden="false" customHeight="false" outlineLevel="0" collapsed="false">
      <c r="A56" s="151"/>
      <c r="B56" s="149"/>
      <c r="C56" s="149"/>
      <c r="D56" s="149"/>
      <c r="E56" s="149" t="s">
        <v>203</v>
      </c>
      <c r="F56" s="149"/>
      <c r="G56" s="150"/>
      <c r="H56" s="153"/>
      <c r="I56" s="152" t="n">
        <f aca="false">(1/35)*100</f>
        <v>2.85714285714286</v>
      </c>
      <c r="J56" s="151" t="s">
        <v>131</v>
      </c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</row>
    <row r="57" customFormat="false" ht="15" hidden="false" customHeight="false" outlineLevel="0" collapsed="false">
      <c r="A57" s="151"/>
      <c r="B57" s="149" t="s">
        <v>135</v>
      </c>
      <c r="C57" s="149"/>
      <c r="D57" s="149"/>
      <c r="E57" s="149" t="s">
        <v>136</v>
      </c>
      <c r="F57" s="149"/>
      <c r="G57" s="150"/>
      <c r="H57" s="150"/>
      <c r="I57" s="152" t="n">
        <f aca="false">(3/35)*100</f>
        <v>8.57142857142857</v>
      </c>
      <c r="J57" s="151" t="s">
        <v>131</v>
      </c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</row>
    <row r="58" customFormat="false" ht="15" hidden="false" customHeight="false" outlineLevel="0" collapsed="false">
      <c r="A58" s="151"/>
      <c r="B58" s="155"/>
      <c r="C58" s="156"/>
      <c r="D58" s="156"/>
      <c r="E58" s="155" t="s">
        <v>204</v>
      </c>
      <c r="F58" s="156"/>
      <c r="G58" s="150"/>
      <c r="H58" s="150"/>
      <c r="I58" s="152" t="n">
        <f aca="false">(32/35)*100</f>
        <v>91.4285714285714</v>
      </c>
      <c r="J58" s="151" t="s">
        <v>131</v>
      </c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</row>
    <row r="59" customFormat="false" ht="15" hidden="false" customHeight="false" outlineLevel="0" collapsed="false">
      <c r="A59" s="151"/>
      <c r="B59" s="151"/>
      <c r="C59" s="151"/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</row>
    <row r="60" customFormat="false" ht="1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</row>
    <row r="61" customFormat="false" ht="15" hidden="false" customHeight="false" outlineLevel="0" collapsed="false">
      <c r="A61" s="151"/>
      <c r="B61" s="151"/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</row>
    <row r="62" customFormat="false" ht="15" hidden="false" customHeight="false" outlineLevel="0" collapsed="false">
      <c r="A62" s="151"/>
      <c r="B62" s="151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</row>
    <row r="63" customFormat="false" ht="15" hidden="false" customHeight="false" outlineLevel="0" collapsed="false">
      <c r="A63" s="151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  <c r="V63" s="151"/>
      <c r="W63" s="151"/>
      <c r="X63" s="151"/>
      <c r="Y63" s="151"/>
      <c r="Z63" s="151"/>
      <c r="AA63" s="151"/>
      <c r="AB63" s="151"/>
      <c r="AC63" s="151"/>
      <c r="AD63" s="151"/>
      <c r="AE63" s="151"/>
      <c r="AF63" s="151"/>
      <c r="AG63" s="151"/>
      <c r="AH63" s="151"/>
      <c r="AI63" s="151"/>
      <c r="AJ63" s="151"/>
      <c r="AK63" s="151"/>
      <c r="AL63" s="151"/>
    </row>
    <row r="64" customFormat="false" ht="15" hidden="false" customHeight="false" outlineLevel="0" collapsed="false">
      <c r="A64" s="151"/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</row>
    <row r="65" customFormat="false" ht="1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  <c r="L65" s="151"/>
      <c r="M65" s="151"/>
      <c r="N65" s="151"/>
      <c r="O65" s="151"/>
      <c r="P65" s="151"/>
      <c r="Q65" s="151"/>
      <c r="R65" s="151"/>
      <c r="S65" s="151"/>
      <c r="T65" s="151"/>
      <c r="U65" s="151"/>
      <c r="V65" s="151"/>
      <c r="W65" s="151"/>
      <c r="X65" s="151"/>
      <c r="Y65" s="151"/>
      <c r="Z65" s="151"/>
      <c r="AA65" s="151"/>
      <c r="AB65" s="151"/>
      <c r="AC65" s="151"/>
      <c r="AD65" s="151"/>
      <c r="AE65" s="151"/>
      <c r="AF65" s="151"/>
      <c r="AG65" s="151"/>
      <c r="AH65" s="151"/>
      <c r="AI65" s="151"/>
      <c r="AJ65" s="151"/>
      <c r="AK65" s="151"/>
      <c r="AL65" s="151"/>
    </row>
    <row r="66" customFormat="false" ht="15" hidden="false" customHeight="false" outlineLevel="0" collapsed="false">
      <c r="A66" s="151"/>
      <c r="B66" s="151"/>
      <c r="C66" s="151"/>
      <c r="D66" s="151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1"/>
      <c r="AF66" s="151"/>
      <c r="AG66" s="151"/>
      <c r="AH66" s="151"/>
      <c r="AI66" s="151"/>
      <c r="AJ66" s="151"/>
      <c r="AK66" s="151"/>
      <c r="AL66" s="151"/>
    </row>
    <row r="67" customFormat="false" ht="1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  <c r="L67" s="151"/>
      <c r="M67" s="151"/>
      <c r="N67" s="151"/>
      <c r="O67" s="151"/>
      <c r="P67" s="151"/>
      <c r="Q67" s="151"/>
      <c r="R67" s="151"/>
      <c r="S67" s="151"/>
      <c r="T67" s="151"/>
      <c r="U67" s="151"/>
      <c r="V67" s="151"/>
      <c r="W67" s="151"/>
      <c r="X67" s="151"/>
      <c r="Y67" s="151"/>
      <c r="Z67" s="151"/>
      <c r="AA67" s="151"/>
      <c r="AB67" s="151"/>
      <c r="AC67" s="151"/>
      <c r="AD67" s="151"/>
      <c r="AE67" s="151"/>
      <c r="AF67" s="151"/>
      <c r="AG67" s="151"/>
      <c r="AH67" s="151"/>
      <c r="AI67" s="151"/>
      <c r="AJ67" s="151"/>
      <c r="AK67" s="151"/>
      <c r="AL67" s="151"/>
    </row>
    <row r="68" customFormat="false" ht="15" hidden="false" customHeight="fals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  <c r="S68" s="151"/>
      <c r="T68" s="151"/>
      <c r="U68" s="151"/>
      <c r="V68" s="151"/>
      <c r="W68" s="151"/>
      <c r="X68" s="151"/>
      <c r="Y68" s="151"/>
      <c r="Z68" s="151"/>
      <c r="AA68" s="151"/>
      <c r="AB68" s="151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</row>
    <row r="69" customFormat="false" ht="15" hidden="false" customHeight="false" outlineLevel="0" collapsed="false">
      <c r="A69" s="151"/>
      <c r="B69" s="151"/>
      <c r="C69" s="151"/>
      <c r="D69" s="151"/>
      <c r="E69" s="151"/>
      <c r="F69" s="151"/>
      <c r="G69" s="151"/>
      <c r="H69" s="151"/>
      <c r="I69" s="151"/>
      <c r="J69" s="151"/>
      <c r="K69" s="151"/>
      <c r="L69" s="151"/>
      <c r="M69" s="151"/>
      <c r="N69" s="151"/>
      <c r="O69" s="151"/>
      <c r="P69" s="151"/>
      <c r="Q69" s="151"/>
      <c r="R69" s="151"/>
      <c r="S69" s="151"/>
      <c r="T69" s="151"/>
      <c r="U69" s="151"/>
      <c r="V69" s="151"/>
      <c r="W69" s="151"/>
      <c r="X69" s="151"/>
      <c r="Y69" s="151"/>
      <c r="Z69" s="151"/>
      <c r="AA69" s="151"/>
      <c r="AB69" s="151"/>
      <c r="AC69" s="151"/>
      <c r="AD69" s="151"/>
      <c r="AE69" s="151"/>
      <c r="AF69" s="151"/>
      <c r="AG69" s="151"/>
      <c r="AH69" s="151"/>
      <c r="AI69" s="151"/>
      <c r="AJ69" s="151"/>
      <c r="AK69" s="151"/>
      <c r="AL69" s="151"/>
    </row>
    <row r="70" customFormat="false" ht="15" hidden="false" customHeight="false" outlineLevel="0" collapsed="false">
      <c r="A70" s="151"/>
      <c r="B70" s="151"/>
      <c r="C70" s="151"/>
      <c r="D70" s="151"/>
      <c r="E70" s="151"/>
      <c r="F70" s="151"/>
      <c r="G70" s="151"/>
      <c r="H70" s="151"/>
      <c r="I70" s="151"/>
      <c r="J70" s="151"/>
      <c r="K70" s="151"/>
      <c r="L70" s="151"/>
      <c r="M70" s="151"/>
      <c r="N70" s="151"/>
      <c r="O70" s="151"/>
      <c r="P70" s="151"/>
      <c r="Q70" s="151"/>
      <c r="R70" s="151"/>
      <c r="S70" s="151"/>
      <c r="T70" s="151"/>
      <c r="U70" s="151"/>
      <c r="V70" s="151"/>
      <c r="W70" s="151"/>
      <c r="X70" s="151"/>
      <c r="Y70" s="151"/>
      <c r="Z70" s="151"/>
      <c r="AA70" s="151"/>
      <c r="AB70" s="151"/>
      <c r="AC70" s="151"/>
      <c r="AD70" s="151"/>
      <c r="AE70" s="151"/>
      <c r="AF70" s="151"/>
      <c r="AG70" s="151"/>
      <c r="AH70" s="151"/>
      <c r="AI70" s="151"/>
      <c r="AJ70" s="151"/>
      <c r="AK70" s="151"/>
      <c r="AL70" s="151"/>
    </row>
  </sheetData>
  <autoFilter ref="A4:O44"/>
  <mergeCells count="8">
    <mergeCell ref="A1:N1"/>
    <mergeCell ref="A2:N2"/>
    <mergeCell ref="M4:M5"/>
    <mergeCell ref="N4:N5"/>
    <mergeCell ref="A44:D44"/>
    <mergeCell ref="I44:M44"/>
    <mergeCell ref="A48:D48"/>
    <mergeCell ref="I48:M48"/>
  </mergeCells>
  <conditionalFormatting sqref="G40:H40 G42:J43 G22:G24 G25:H38 H6:H23 D6:F43 G6:G20 K6:K43 I6:J40">
    <cfRule type="cellIs" priority="2" operator="between" aboveAverage="0" equalAverage="0" bottom="0" percent="0" rank="0" text="" dxfId="17">
      <formula>5</formula>
      <formula>1</formula>
    </cfRule>
  </conditionalFormatting>
  <conditionalFormatting sqref="G39:H39 G41:J41 H24 G21">
    <cfRule type="cellIs" priority="3" operator="between" aboveAverage="0" equalAverage="0" bottom="0" percent="0" rank="0" text="" dxfId="18">
      <formula>4</formula>
      <formula>1</formula>
    </cfRule>
  </conditionalFormatting>
  <printOptions headings="false" gridLines="false" gridLinesSet="true" horizontalCentered="false" verticalCentered="false"/>
  <pageMargins left="0.309722222222222" right="0.340277777777778" top="0.25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99"/>
    <col collapsed="false" customWidth="true" hidden="false" outlineLevel="0" max="3" min="3" style="0" width="7.99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9.28"/>
    <col collapsed="false" customWidth="true" hidden="false" outlineLevel="0" max="7" min="7" style="0" width="8.85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1.28"/>
  </cols>
  <sheetData>
    <row r="1" customFormat="false" ht="20.25" hidden="false" customHeight="false" outlineLevel="0" collapsed="false">
      <c r="A1" s="231" t="s">
        <v>211</v>
      </c>
      <c r="B1" s="231"/>
      <c r="C1" s="231"/>
      <c r="D1" s="231"/>
      <c r="E1" s="231"/>
      <c r="F1" s="231"/>
      <c r="G1" s="231"/>
      <c r="H1" s="231"/>
      <c r="I1" s="231"/>
    </row>
    <row r="2" customFormat="false" ht="18" hidden="false" customHeight="false" outlineLevel="0" collapsed="false">
      <c r="A2" s="232" t="s">
        <v>212</v>
      </c>
      <c r="B2" s="232"/>
      <c r="C2" s="232"/>
      <c r="D2" s="232"/>
      <c r="E2" s="232"/>
      <c r="F2" s="232"/>
      <c r="G2" s="232"/>
      <c r="H2" s="232"/>
      <c r="I2" s="232"/>
    </row>
    <row r="3" customFormat="false" ht="16.5" hidden="false" customHeight="false" outlineLevel="0" collapsed="false">
      <c r="A3" s="233"/>
      <c r="B3" s="233"/>
      <c r="C3" s="233"/>
      <c r="D3" s="233"/>
      <c r="E3" s="233"/>
      <c r="F3" s="233"/>
      <c r="G3" s="234"/>
      <c r="H3" s="234"/>
      <c r="I3" s="59"/>
    </row>
    <row r="4" customFormat="false" ht="15.75" hidden="false" customHeight="true" outlineLevel="0" collapsed="false">
      <c r="A4" s="235" t="s">
        <v>58</v>
      </c>
      <c r="B4" s="235" t="s">
        <v>59</v>
      </c>
      <c r="C4" s="235"/>
      <c r="D4" s="235" t="s">
        <v>213</v>
      </c>
      <c r="E4" s="235"/>
      <c r="F4" s="235" t="s">
        <v>214</v>
      </c>
      <c r="G4" s="235" t="s">
        <v>215</v>
      </c>
      <c r="H4" s="235" t="s">
        <v>216</v>
      </c>
      <c r="I4" s="235" t="s">
        <v>217</v>
      </c>
      <c r="J4" s="235" t="s">
        <v>15</v>
      </c>
    </row>
    <row r="5" customFormat="false" ht="15.75" hidden="false" customHeight="false" outlineLevel="0" collapsed="false">
      <c r="A5" s="235"/>
      <c r="B5" s="235"/>
      <c r="C5" s="235"/>
      <c r="D5" s="235" t="s">
        <v>218</v>
      </c>
      <c r="E5" s="235" t="s">
        <v>219</v>
      </c>
      <c r="F5" s="235"/>
      <c r="G5" s="235"/>
      <c r="H5" s="235"/>
      <c r="I5" s="235"/>
      <c r="J5" s="235"/>
    </row>
    <row r="6" customFormat="false" ht="22.5" hidden="false" customHeight="true" outlineLevel="0" collapsed="false">
      <c r="A6" s="236" t="n">
        <v>1</v>
      </c>
      <c r="B6" s="237" t="s">
        <v>220</v>
      </c>
      <c r="C6" s="238" t="s">
        <v>221</v>
      </c>
      <c r="D6" s="239"/>
      <c r="E6" s="239"/>
      <c r="F6" s="240" t="n">
        <v>3.57692307692308</v>
      </c>
      <c r="G6" s="236" t="s">
        <v>222</v>
      </c>
      <c r="H6" s="241"/>
      <c r="I6" s="236" t="n">
        <v>0.9</v>
      </c>
      <c r="J6" s="16"/>
    </row>
    <row r="7" customFormat="false" ht="22.5" hidden="false" customHeight="true" outlineLevel="0" collapsed="false">
      <c r="A7" s="236" t="n">
        <v>2</v>
      </c>
      <c r="B7" s="237" t="s">
        <v>223</v>
      </c>
      <c r="C7" s="238" t="s">
        <v>179</v>
      </c>
      <c r="D7" s="239"/>
      <c r="E7" s="239"/>
      <c r="F7" s="240" t="n">
        <v>3.57692307692308</v>
      </c>
      <c r="G7" s="236" t="s">
        <v>222</v>
      </c>
      <c r="H7" s="241"/>
      <c r="I7" s="236" t="n">
        <v>0.8</v>
      </c>
      <c r="J7" s="16"/>
    </row>
    <row r="8" customFormat="false" ht="22.5" hidden="false" customHeight="true" outlineLevel="0" collapsed="false">
      <c r="A8" s="236" t="n">
        <v>3</v>
      </c>
      <c r="B8" s="242" t="s">
        <v>91</v>
      </c>
      <c r="C8" s="243" t="s">
        <v>175</v>
      </c>
      <c r="D8" s="239"/>
      <c r="E8" s="239"/>
      <c r="F8" s="240" t="n">
        <v>3.46153846153846</v>
      </c>
      <c r="G8" s="236" t="s">
        <v>222</v>
      </c>
      <c r="H8" s="241"/>
      <c r="I8" s="236" t="n">
        <v>0.8</v>
      </c>
      <c r="J8" s="16"/>
    </row>
    <row r="9" customFormat="false" ht="22.5" hidden="false" customHeight="true" outlineLevel="0" collapsed="false">
      <c r="A9" s="236" t="n">
        <v>4</v>
      </c>
      <c r="B9" s="237" t="s">
        <v>34</v>
      </c>
      <c r="C9" s="238" t="s">
        <v>85</v>
      </c>
      <c r="D9" s="239"/>
      <c r="E9" s="239"/>
      <c r="F9" s="240" t="n">
        <v>3.44230769230769</v>
      </c>
      <c r="G9" s="236" t="s">
        <v>222</v>
      </c>
      <c r="H9" s="241"/>
      <c r="I9" s="236" t="n">
        <v>0.9</v>
      </c>
      <c r="J9" s="16"/>
    </row>
    <row r="10" customFormat="false" ht="22.5" hidden="false" customHeight="true" outlineLevel="0" collapsed="false">
      <c r="A10" s="236" t="n">
        <v>5</v>
      </c>
      <c r="B10" s="237" t="s">
        <v>224</v>
      </c>
      <c r="C10" s="244" t="s">
        <v>225</v>
      </c>
      <c r="D10" s="239"/>
      <c r="E10" s="239"/>
      <c r="F10" s="240" t="n">
        <v>3.38461538461538</v>
      </c>
      <c r="G10" s="236" t="s">
        <v>222</v>
      </c>
      <c r="H10" s="241"/>
      <c r="I10" s="236" t="n">
        <v>0.8</v>
      </c>
      <c r="J10" s="16"/>
    </row>
    <row r="11" customFormat="false" ht="22.5" hidden="false" customHeight="true" outlineLevel="0" collapsed="false">
      <c r="A11" s="236" t="n">
        <v>6</v>
      </c>
      <c r="B11" s="237" t="s">
        <v>226</v>
      </c>
      <c r="C11" s="244" t="s">
        <v>97</v>
      </c>
      <c r="D11" s="239"/>
      <c r="E11" s="239"/>
      <c r="F11" s="240" t="n">
        <v>3.36538461538462</v>
      </c>
      <c r="G11" s="236" t="s">
        <v>222</v>
      </c>
      <c r="H11" s="241"/>
      <c r="I11" s="236" t="n">
        <v>0.8</v>
      </c>
      <c r="J11" s="16"/>
    </row>
    <row r="12" customFormat="false" ht="22.5" hidden="false" customHeight="true" outlineLevel="0" collapsed="false">
      <c r="A12" s="236" t="n">
        <v>7</v>
      </c>
      <c r="B12" s="237" t="s">
        <v>227</v>
      </c>
      <c r="C12" s="244" t="s">
        <v>228</v>
      </c>
      <c r="D12" s="239"/>
      <c r="E12" s="239"/>
      <c r="F12" s="240" t="n">
        <v>3.30769230769231</v>
      </c>
      <c r="G12" s="236" t="s">
        <v>222</v>
      </c>
      <c r="H12" s="241"/>
      <c r="I12" s="236" t="n">
        <v>0.8</v>
      </c>
      <c r="J12" s="16"/>
    </row>
    <row r="13" customFormat="false" ht="22.5" hidden="false" customHeight="true" outlineLevel="0" collapsed="false">
      <c r="A13" s="236" t="n">
        <v>8</v>
      </c>
      <c r="B13" s="237" t="s">
        <v>229</v>
      </c>
      <c r="C13" s="238" t="s">
        <v>25</v>
      </c>
      <c r="D13" s="239"/>
      <c r="E13" s="239"/>
      <c r="F13" s="240" t="n">
        <v>3.23076923076923</v>
      </c>
      <c r="G13" s="236" t="s">
        <v>222</v>
      </c>
      <c r="H13" s="241"/>
      <c r="I13" s="236" t="n">
        <v>0.8</v>
      </c>
      <c r="J13" s="16"/>
    </row>
    <row r="14" customFormat="false" ht="22.5" hidden="false" customHeight="true" outlineLevel="0" collapsed="false">
      <c r="A14" s="236" t="n">
        <v>9</v>
      </c>
      <c r="B14" s="237" t="s">
        <v>230</v>
      </c>
      <c r="C14" s="244" t="s">
        <v>101</v>
      </c>
      <c r="D14" s="239"/>
      <c r="E14" s="239"/>
      <c r="F14" s="240" t="n">
        <v>3.23076923076923</v>
      </c>
      <c r="G14" s="236" t="s">
        <v>222</v>
      </c>
      <c r="H14" s="241"/>
      <c r="I14" s="236" t="n">
        <v>0.8</v>
      </c>
      <c r="J14" s="16"/>
    </row>
    <row r="15" customFormat="false" ht="22.5" hidden="false" customHeight="true" outlineLevel="0" collapsed="false">
      <c r="A15" s="236" t="n">
        <v>10</v>
      </c>
      <c r="B15" s="237" t="s">
        <v>231</v>
      </c>
      <c r="C15" s="244" t="s">
        <v>46</v>
      </c>
      <c r="D15" s="239"/>
      <c r="E15" s="239"/>
      <c r="F15" s="240" t="n">
        <v>3.15384615384615</v>
      </c>
      <c r="G15" s="236" t="s">
        <v>222</v>
      </c>
      <c r="H15" s="241"/>
      <c r="I15" s="236" t="n">
        <v>0.9</v>
      </c>
      <c r="J15" s="16"/>
    </row>
    <row r="16" customFormat="false" ht="22.5" hidden="false" customHeight="true" outlineLevel="0" collapsed="false">
      <c r="A16" s="236" t="n">
        <v>11</v>
      </c>
      <c r="B16" s="237" t="s">
        <v>223</v>
      </c>
      <c r="C16" s="244" t="s">
        <v>170</v>
      </c>
      <c r="D16" s="239"/>
      <c r="E16" s="239"/>
      <c r="F16" s="240" t="n">
        <v>2.90384615384615</v>
      </c>
      <c r="G16" s="236" t="s">
        <v>222</v>
      </c>
      <c r="H16" s="241"/>
      <c r="I16" s="236" t="n">
        <v>0.8</v>
      </c>
      <c r="J16" s="16"/>
    </row>
    <row r="17" customFormat="false" ht="22.5" hidden="false" customHeight="true" outlineLevel="0" collapsed="false">
      <c r="A17" s="236" t="n">
        <v>12</v>
      </c>
      <c r="B17" s="237" t="s">
        <v>232</v>
      </c>
      <c r="C17" s="238" t="s">
        <v>46</v>
      </c>
      <c r="D17" s="239"/>
      <c r="E17" s="239"/>
      <c r="F17" s="240" t="n">
        <v>2.78846153846154</v>
      </c>
      <c r="G17" s="236" t="s">
        <v>222</v>
      </c>
      <c r="H17" s="241"/>
      <c r="I17" s="236" t="n">
        <v>0.8</v>
      </c>
      <c r="J17" s="16"/>
    </row>
    <row r="18" customFormat="false" ht="22.5" hidden="false" customHeight="true" outlineLevel="0" collapsed="false">
      <c r="A18" s="236" t="n">
        <v>13</v>
      </c>
      <c r="B18" s="237" t="s">
        <v>233</v>
      </c>
      <c r="C18" s="244" t="s">
        <v>27</v>
      </c>
      <c r="D18" s="239"/>
      <c r="E18" s="239"/>
      <c r="F18" s="240" t="n">
        <v>2.76923076923077</v>
      </c>
      <c r="G18" s="236" t="s">
        <v>222</v>
      </c>
      <c r="H18" s="241"/>
      <c r="I18" s="236" t="n">
        <v>0.8</v>
      </c>
      <c r="J18" s="16"/>
    </row>
    <row r="19" customFormat="false" ht="22.5" hidden="false" customHeight="true" outlineLevel="0" collapsed="false">
      <c r="A19" s="236" t="n">
        <v>14</v>
      </c>
      <c r="B19" s="237" t="s">
        <v>234</v>
      </c>
      <c r="C19" s="244" t="s">
        <v>235</v>
      </c>
      <c r="D19" s="239"/>
      <c r="E19" s="239"/>
      <c r="F19" s="240" t="n">
        <v>2.75</v>
      </c>
      <c r="G19" s="236" t="s">
        <v>222</v>
      </c>
      <c r="H19" s="241"/>
      <c r="I19" s="236" t="n">
        <v>0.8</v>
      </c>
      <c r="J19" s="16"/>
    </row>
    <row r="20" customFormat="false" ht="22.5" hidden="false" customHeight="true" outlineLevel="0" collapsed="false">
      <c r="A20" s="236" t="n">
        <v>15</v>
      </c>
      <c r="B20" s="245" t="s">
        <v>236</v>
      </c>
      <c r="C20" s="246" t="s">
        <v>237</v>
      </c>
      <c r="D20" s="239"/>
      <c r="E20" s="239"/>
      <c r="F20" s="240" t="n">
        <v>2.65384615384615</v>
      </c>
      <c r="G20" s="236" t="s">
        <v>222</v>
      </c>
      <c r="H20" s="241"/>
      <c r="I20" s="236" t="n">
        <v>0.8</v>
      </c>
      <c r="J20" s="16"/>
    </row>
    <row r="21" customFormat="false" ht="22.5" hidden="false" customHeight="true" outlineLevel="0" collapsed="false">
      <c r="A21" s="236" t="n">
        <v>16</v>
      </c>
      <c r="B21" s="237" t="s">
        <v>120</v>
      </c>
      <c r="C21" s="238" t="s">
        <v>29</v>
      </c>
      <c r="D21" s="239"/>
      <c r="E21" s="239"/>
      <c r="F21" s="240" t="n">
        <v>2.61538461538462</v>
      </c>
      <c r="G21" s="236" t="s">
        <v>222</v>
      </c>
      <c r="H21" s="241"/>
      <c r="I21" s="236" t="n">
        <v>0.8</v>
      </c>
      <c r="J21" s="16"/>
    </row>
    <row r="22" customFormat="false" ht="22.5" hidden="false" customHeight="true" outlineLevel="0" collapsed="false">
      <c r="A22" s="236" t="n">
        <v>17</v>
      </c>
      <c r="B22" s="237" t="s">
        <v>120</v>
      </c>
      <c r="C22" s="238" t="s">
        <v>238</v>
      </c>
      <c r="D22" s="239"/>
      <c r="E22" s="239"/>
      <c r="F22" s="240" t="n">
        <v>2.55769230769231</v>
      </c>
      <c r="G22" s="236" t="s">
        <v>222</v>
      </c>
      <c r="H22" s="241"/>
      <c r="I22" s="236" t="n">
        <v>0.8</v>
      </c>
      <c r="J22" s="16"/>
    </row>
    <row r="23" customFormat="false" ht="22.5" hidden="false" customHeight="true" outlineLevel="0" collapsed="false">
      <c r="A23" s="236" t="n">
        <v>18</v>
      </c>
      <c r="B23" s="237" t="s">
        <v>239</v>
      </c>
      <c r="C23" s="238" t="s">
        <v>240</v>
      </c>
      <c r="D23" s="239"/>
      <c r="E23" s="239"/>
      <c r="F23" s="240" t="n">
        <v>2.53846153846154</v>
      </c>
      <c r="G23" s="236" t="s">
        <v>222</v>
      </c>
      <c r="H23" s="241"/>
      <c r="I23" s="236" t="n">
        <v>0.8</v>
      </c>
      <c r="J23" s="16"/>
    </row>
    <row r="24" customFormat="false" ht="22.5" hidden="false" customHeight="true" outlineLevel="0" collapsed="false">
      <c r="A24" s="236" t="n">
        <v>19</v>
      </c>
      <c r="B24" s="237" t="s">
        <v>241</v>
      </c>
      <c r="C24" s="238" t="s">
        <v>113</v>
      </c>
      <c r="D24" s="239"/>
      <c r="E24" s="239"/>
      <c r="F24" s="240" t="n">
        <v>2.5</v>
      </c>
      <c r="G24" s="236" t="s">
        <v>222</v>
      </c>
      <c r="H24" s="241"/>
      <c r="I24" s="236" t="n">
        <v>0.8</v>
      </c>
      <c r="J24" s="16"/>
    </row>
    <row r="25" customFormat="false" ht="22.5" hidden="false" customHeight="true" outlineLevel="0" collapsed="false">
      <c r="A25" s="236"/>
      <c r="B25" s="247"/>
      <c r="C25" s="248"/>
      <c r="D25" s="239"/>
      <c r="E25" s="239"/>
      <c r="F25" s="249"/>
      <c r="G25" s="236"/>
      <c r="H25" s="241"/>
      <c r="I25" s="236"/>
      <c r="J25" s="16"/>
    </row>
    <row r="26" customFormat="false" ht="18" hidden="false" customHeight="false" outlineLevel="0" collapsed="false">
      <c r="A26" s="250"/>
      <c r="B26" s="250"/>
      <c r="C26" s="250"/>
      <c r="D26" s="250"/>
      <c r="E26" s="250"/>
      <c r="F26" s="250"/>
      <c r="G26" s="250"/>
      <c r="H26" s="250"/>
      <c r="I26" s="250"/>
    </row>
    <row r="27" customFormat="false" ht="16.5" hidden="false" customHeight="false" outlineLevel="0" collapsed="false">
      <c r="A27" s="251" t="s">
        <v>242</v>
      </c>
      <c r="B27" s="251"/>
      <c r="C27" s="251"/>
      <c r="D27" s="252"/>
      <c r="E27" s="252"/>
      <c r="F27" s="253"/>
      <c r="G27" s="251" t="s">
        <v>124</v>
      </c>
      <c r="H27" s="251"/>
      <c r="I27" s="251"/>
    </row>
    <row r="28" customFormat="false" ht="18" hidden="false" customHeight="false" outlineLevel="0" collapsed="false">
      <c r="A28" s="250"/>
      <c r="B28" s="254"/>
      <c r="C28" s="253"/>
      <c r="D28" s="253"/>
      <c r="E28" s="253"/>
      <c r="F28" s="253"/>
      <c r="G28" s="254"/>
      <c r="H28" s="254"/>
      <c r="I28" s="250"/>
    </row>
  </sheetData>
  <mergeCells count="12">
    <mergeCell ref="A1:I1"/>
    <mergeCell ref="A2:I2"/>
    <mergeCell ref="A4:A5"/>
    <mergeCell ref="B4:C5"/>
    <mergeCell ref="D4:E4"/>
    <mergeCell ref="F4:F5"/>
    <mergeCell ref="G4:G5"/>
    <mergeCell ref="H4:H5"/>
    <mergeCell ref="I4:I5"/>
    <mergeCell ref="J4:J5"/>
    <mergeCell ref="A27:C27"/>
    <mergeCell ref="G27:I27"/>
  </mergeCells>
  <printOptions headings="false" gridLines="false" gridLinesSet="true" horizontalCentered="false" verticalCentered="false"/>
  <pageMargins left="0.229861111111111" right="0.240277777777778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mart</cp:lastModifiedBy>
  <cp:lastPrinted>2012-07-09T03:14:38Z</cp:lastPrinted>
  <dcterms:modified xsi:type="dcterms:W3CDTF">2012-07-10T02:17:17Z</dcterms:modified>
  <cp:revision>0</cp:revision>
  <dc:subject/>
  <dc:title/>
</cp:coreProperties>
</file>